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97">
  <si>
    <r>
      <rPr>
        <b val="true"/>
        <sz val="18"/>
        <color rgb="FF000000"/>
        <rFont val="Noto Sans"/>
        <family val="2"/>
      </rPr>
      <t xml:space="preserve">弋阳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第一季度租赁补贴发放名单</t>
    </r>
  </si>
  <si>
    <t xml:space="preserve">序号</t>
  </si>
  <si>
    <t xml:space="preserve">姓名</t>
  </si>
  <si>
    <t xml:space="preserve">保障人数</t>
  </si>
  <si>
    <t xml:space="preserve">身份证号</t>
  </si>
  <si>
    <r>
      <rPr>
        <sz val="12"/>
        <color rgb="FF000000"/>
        <rFont val="Noto Sans"/>
        <family val="2"/>
      </rPr>
      <t xml:space="preserve">保障金额（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保障金额（季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）</t>
    </r>
  </si>
  <si>
    <t xml:space="preserve">卡号</t>
  </si>
  <si>
    <t xml:space="preserve">备注</t>
  </si>
  <si>
    <t xml:space="preserve">徐启箭</t>
  </si>
  <si>
    <t xml:space="preserve">362326********0012</t>
  </si>
  <si>
    <t xml:space="preserve">6228231********4262</t>
  </si>
  <si>
    <t xml:space="preserve">农行</t>
  </si>
  <si>
    <t xml:space="preserve">曹厚建</t>
  </si>
  <si>
    <t xml:space="preserve">362330********0412</t>
  </si>
  <si>
    <t xml:space="preserve">6214672********3778</t>
  </si>
  <si>
    <t xml:space="preserve">建行</t>
  </si>
  <si>
    <t xml:space="preserve">项芬芬</t>
  </si>
  <si>
    <t xml:space="preserve">361126********0029</t>
  </si>
  <si>
    <t xml:space="preserve">6217211********1381</t>
  </si>
  <si>
    <t xml:space="preserve">工商</t>
  </si>
  <si>
    <t xml:space="preserve">刘黎花</t>
  </si>
  <si>
    <t xml:space="preserve">362326********0061</t>
  </si>
  <si>
    <t xml:space="preserve">6217211********8284</t>
  </si>
  <si>
    <t xml:space="preserve">工行</t>
  </si>
  <si>
    <t xml:space="preserve">许兵华</t>
  </si>
  <si>
    <t xml:space="preserve">362326********6315</t>
  </si>
  <si>
    <t xml:space="preserve">6228231********0366</t>
  </si>
  <si>
    <t xml:space="preserve">杨雍臻</t>
  </si>
  <si>
    <t xml:space="preserve">362326********5117</t>
  </si>
  <si>
    <t xml:space="preserve">6228231********2869</t>
  </si>
  <si>
    <t xml:space="preserve">饶伏香</t>
  </si>
  <si>
    <t xml:space="preserve">362326********4524</t>
  </si>
  <si>
    <t xml:space="preserve">6217211********2493</t>
  </si>
  <si>
    <t xml:space="preserve">马翠凤</t>
  </si>
  <si>
    <t xml:space="preserve">362326********0023</t>
  </si>
  <si>
    <t xml:space="preserve">6217211********7174</t>
  </si>
  <si>
    <t xml:space="preserve">郑志兵</t>
  </si>
  <si>
    <t xml:space="preserve">362326********0014</t>
  </si>
  <si>
    <t xml:space="preserve">6228231********7265</t>
  </si>
  <si>
    <t xml:space="preserve">石寿洪</t>
  </si>
  <si>
    <t xml:space="preserve">362326********6312</t>
  </si>
  <si>
    <t xml:space="preserve">6217566********9978</t>
  </si>
  <si>
    <t xml:space="preserve">中国银行</t>
  </si>
  <si>
    <t xml:space="preserve">甘本建</t>
  </si>
  <si>
    <t xml:space="preserve">362326********0034</t>
  </si>
  <si>
    <t xml:space="preserve">6217566********1816</t>
  </si>
  <si>
    <t xml:space="preserve">吴正先</t>
  </si>
  <si>
    <t xml:space="preserve">362326********241X</t>
  </si>
  <si>
    <t xml:space="preserve">6217002********3723</t>
  </si>
  <si>
    <t xml:space="preserve">范武金</t>
  </si>
  <si>
    <t xml:space="preserve">362326********4215</t>
  </si>
  <si>
    <t xml:space="preserve">6226822********6660</t>
  </si>
  <si>
    <t xml:space="preserve">农商</t>
  </si>
  <si>
    <t xml:space="preserve">邓胜长</t>
  </si>
  <si>
    <t xml:space="preserve">362326********065X</t>
  </si>
  <si>
    <t xml:space="preserve">6217211********1531</t>
  </si>
  <si>
    <t xml:space="preserve">许菁菁</t>
  </si>
  <si>
    <t xml:space="preserve">362326********0025</t>
  </si>
  <si>
    <t xml:space="preserve">6228231********8964</t>
  </si>
  <si>
    <t xml:space="preserve">徐玉兰</t>
  </si>
  <si>
    <t xml:space="preserve">362326********1829</t>
  </si>
  <si>
    <t xml:space="preserve">6228231********2665</t>
  </si>
  <si>
    <t xml:space="preserve">潘建明</t>
  </si>
  <si>
    <t xml:space="preserve">362326********0017</t>
  </si>
  <si>
    <t xml:space="preserve">6217211********4091</t>
  </si>
  <si>
    <t xml:space="preserve">张建明</t>
  </si>
  <si>
    <t xml:space="preserve">362326********0031</t>
  </si>
  <si>
    <t xml:space="preserve">6217002********5030</t>
  </si>
  <si>
    <t xml:space="preserve">陈冬梅</t>
  </si>
  <si>
    <t xml:space="preserve">362326********0621</t>
  </si>
  <si>
    <t xml:space="preserve">6228231********2361</t>
  </si>
  <si>
    <t xml:space="preserve">黄红明</t>
  </si>
  <si>
    <t xml:space="preserve">362326********2718</t>
  </si>
  <si>
    <t xml:space="preserve">6228231********5566</t>
  </si>
  <si>
    <t xml:space="preserve">徐蓉</t>
  </si>
  <si>
    <t xml:space="preserve">362326********002X</t>
  </si>
  <si>
    <t xml:space="preserve">6236562********4697</t>
  </si>
  <si>
    <t xml:space="preserve">付广风</t>
  </si>
  <si>
    <t xml:space="preserve">360425********1117</t>
  </si>
  <si>
    <t xml:space="preserve">6236562********4705</t>
  </si>
  <si>
    <t xml:space="preserve">黄红梅</t>
  </si>
  <si>
    <t xml:space="preserve">6217002********3084</t>
  </si>
  <si>
    <t xml:space="preserve">江雪惠</t>
  </si>
  <si>
    <t xml:space="preserve">6236562********5133</t>
  </si>
  <si>
    <t xml:space="preserve">黄坚</t>
  </si>
  <si>
    <t xml:space="preserve">362326********0015</t>
  </si>
  <si>
    <t xml:space="preserve">6217002********3076</t>
  </si>
  <si>
    <t xml:space="preserve">连惠兴</t>
  </si>
  <si>
    <t xml:space="preserve">360111********0037</t>
  </si>
  <si>
    <t xml:space="preserve">6236562********5109</t>
  </si>
  <si>
    <t xml:space="preserve">叶忠林</t>
  </si>
  <si>
    <t xml:space="preserve">362326********1214</t>
  </si>
  <si>
    <t xml:space="preserve">6236562********4721</t>
  </si>
  <si>
    <t xml:space="preserve">刘翠婉</t>
  </si>
  <si>
    <t xml:space="preserve">362322********1524</t>
  </si>
  <si>
    <t xml:space="preserve">6236562********4739</t>
  </si>
  <si>
    <t xml:space="preserve">周小健</t>
  </si>
  <si>
    <t xml:space="preserve">362323********5116</t>
  </si>
  <si>
    <t xml:space="preserve">6236562********5091</t>
  </si>
  <si>
    <t xml:space="preserve">韦小平</t>
  </si>
  <si>
    <t xml:space="preserve">362326********0010</t>
  </si>
  <si>
    <t xml:space="preserve">6236562********4747</t>
  </si>
  <si>
    <t xml:space="preserve">胡军辉</t>
  </si>
  <si>
    <t xml:space="preserve">6236562********4754</t>
  </si>
  <si>
    <t xml:space="preserve">眭珍凤</t>
  </si>
  <si>
    <t xml:space="preserve">6236562********4796</t>
  </si>
  <si>
    <t xml:space="preserve">左志文</t>
  </si>
  <si>
    <t xml:space="preserve">362333********8538</t>
  </si>
  <si>
    <t xml:space="preserve">6236562********8994</t>
  </si>
  <si>
    <t xml:space="preserve">张如东</t>
  </si>
  <si>
    <t xml:space="preserve">362333********8512</t>
  </si>
  <si>
    <t xml:space="preserve">6236562********9000</t>
  </si>
  <si>
    <t xml:space="preserve">毛建平</t>
  </si>
  <si>
    <t xml:space="preserve">362326********0018</t>
  </si>
  <si>
    <t xml:space="preserve">6236562********4820</t>
  </si>
  <si>
    <t xml:space="preserve">邓军标</t>
  </si>
  <si>
    <t xml:space="preserve">360621********1311</t>
  </si>
  <si>
    <t xml:space="preserve">6236562********9018</t>
  </si>
  <si>
    <t xml:space="preserve">胡爱心</t>
  </si>
  <si>
    <t xml:space="preserve">362326********0076</t>
  </si>
  <si>
    <t xml:space="preserve">6236562********4838</t>
  </si>
  <si>
    <t xml:space="preserve">王启荣</t>
  </si>
  <si>
    <t xml:space="preserve">362326********3018</t>
  </si>
  <si>
    <t xml:space="preserve">6236562********9042</t>
  </si>
  <si>
    <t xml:space="preserve">徐敏智</t>
  </si>
  <si>
    <t xml:space="preserve">6236562********4861</t>
  </si>
  <si>
    <t xml:space="preserve">黄勇</t>
  </si>
  <si>
    <t xml:space="preserve">362326********0011</t>
  </si>
  <si>
    <t xml:space="preserve">6236562********4879</t>
  </si>
  <si>
    <t xml:space="preserve">周煜</t>
  </si>
  <si>
    <t xml:space="preserve">362326********0032</t>
  </si>
  <si>
    <t xml:space="preserve">6236562********9059</t>
  </si>
  <si>
    <t xml:space="preserve">候从民</t>
  </si>
  <si>
    <t xml:space="preserve">6236562********5042</t>
  </si>
  <si>
    <t xml:space="preserve">熊霞</t>
  </si>
  <si>
    <t xml:space="preserve">362333********8528</t>
  </si>
  <si>
    <t xml:space="preserve">6236562********4903</t>
  </si>
  <si>
    <t xml:space="preserve">肖歆松</t>
  </si>
  <si>
    <t xml:space="preserve">620402********0913</t>
  </si>
  <si>
    <t xml:space="preserve">6236562********9075</t>
  </si>
  <si>
    <t xml:space="preserve">黄少军</t>
  </si>
  <si>
    <t xml:space="preserve">362333********8515</t>
  </si>
  <si>
    <t xml:space="preserve">6236562********4945</t>
  </si>
  <si>
    <t xml:space="preserve">王明卿</t>
  </si>
  <si>
    <t xml:space="preserve">362326********0323</t>
  </si>
  <si>
    <t xml:space="preserve">6236562********9109</t>
  </si>
  <si>
    <t xml:space="preserve">许向阳</t>
  </si>
  <si>
    <t xml:space="preserve">6236562********9083</t>
  </si>
  <si>
    <t xml:space="preserve">章琳</t>
  </si>
  <si>
    <t xml:space="preserve">362333********8517</t>
  </si>
  <si>
    <t xml:space="preserve">6236562********9117</t>
  </si>
  <si>
    <t xml:space="preserve">胡宝珍</t>
  </si>
  <si>
    <t xml:space="preserve">6236562********9125</t>
  </si>
  <si>
    <t xml:space="preserve">蔡益平</t>
  </si>
  <si>
    <t xml:space="preserve">362326********0052</t>
  </si>
  <si>
    <t xml:space="preserve">6236562********4342</t>
  </si>
  <si>
    <t xml:space="preserve">汪春兰</t>
  </si>
  <si>
    <t xml:space="preserve">362326********5447</t>
  </si>
  <si>
    <t xml:space="preserve">6236562********5009</t>
  </si>
  <si>
    <t xml:space="preserve">邵弋淳</t>
  </si>
  <si>
    <t xml:space="preserve">6236562********9166</t>
  </si>
  <si>
    <t xml:space="preserve">张顺权</t>
  </si>
  <si>
    <t xml:space="preserve">362326********0114</t>
  </si>
  <si>
    <t xml:space="preserve">6236562********9174</t>
  </si>
  <si>
    <t xml:space="preserve">张双龙</t>
  </si>
  <si>
    <t xml:space="preserve">362326********0056</t>
  </si>
  <si>
    <t xml:space="preserve">6236562********5017</t>
  </si>
  <si>
    <t xml:space="preserve">张顺泉</t>
  </si>
  <si>
    <t xml:space="preserve">362326********0053</t>
  </si>
  <si>
    <t xml:space="preserve">6236562********5025</t>
  </si>
  <si>
    <t xml:space="preserve">洪杰</t>
  </si>
  <si>
    <t xml:space="preserve">362326********001X</t>
  </si>
  <si>
    <t xml:space="preserve">6217211********3999</t>
  </si>
  <si>
    <t xml:space="preserve">洪燕</t>
  </si>
  <si>
    <t xml:space="preserve">362326********0021</t>
  </si>
  <si>
    <t xml:space="preserve">6236562********4326</t>
  </si>
  <si>
    <t xml:space="preserve">龚德军</t>
  </si>
  <si>
    <t xml:space="preserve">362321********6218</t>
  </si>
  <si>
    <t xml:space="preserve">6236562********5058</t>
  </si>
  <si>
    <t xml:space="preserve">江浩</t>
  </si>
  <si>
    <t xml:space="preserve">362302********8512</t>
  </si>
  <si>
    <t xml:space="preserve">6217002********2193</t>
  </si>
  <si>
    <t xml:space="preserve">江海生</t>
  </si>
  <si>
    <t xml:space="preserve">362326********0013</t>
  </si>
  <si>
    <t xml:space="preserve">6236562********5026</t>
  </si>
  <si>
    <t xml:space="preserve">曹玉英</t>
  </si>
  <si>
    <t xml:space="preserve">362326********004X</t>
  </si>
  <si>
    <t xml:space="preserve">6236562********5018</t>
  </si>
  <si>
    <t xml:space="preserve">徐新民</t>
  </si>
  <si>
    <t xml:space="preserve">362321********0031</t>
  </si>
  <si>
    <t xml:space="preserve">6236562********9208</t>
  </si>
  <si>
    <t xml:space="preserve">祝鱼禾</t>
  </si>
  <si>
    <t xml:space="preserve">362326********1820</t>
  </si>
  <si>
    <t xml:space="preserve">6236562********4854</t>
  </si>
  <si>
    <t xml:space="preserve">徐喜进</t>
  </si>
  <si>
    <t xml:space="preserve">362326********0033</t>
  </si>
  <si>
    <t xml:space="preserve">6236562********4115</t>
  </si>
  <si>
    <t xml:space="preserve">方三槐</t>
  </si>
  <si>
    <t xml:space="preserve">6236562********4797</t>
  </si>
  <si>
    <t xml:space="preserve">方正平</t>
  </si>
  <si>
    <t xml:space="preserve">362326********2139</t>
  </si>
  <si>
    <t xml:space="preserve">6236562********4805</t>
  </si>
  <si>
    <t xml:space="preserve">庄明</t>
  </si>
  <si>
    <t xml:space="preserve">6236562********5090</t>
  </si>
  <si>
    <t xml:space="preserve">汪晏文</t>
  </si>
  <si>
    <t xml:space="preserve">362326********0070</t>
  </si>
  <si>
    <t xml:space="preserve">6236562********4755</t>
  </si>
  <si>
    <t xml:space="preserve">郑道峰</t>
  </si>
  <si>
    <t xml:space="preserve">6236562********5116</t>
  </si>
  <si>
    <t xml:space="preserve">董迎春</t>
  </si>
  <si>
    <t xml:space="preserve">362326********0029</t>
  </si>
  <si>
    <t xml:space="preserve">6236562********4730</t>
  </si>
  <si>
    <t xml:space="preserve">刘芳</t>
  </si>
  <si>
    <t xml:space="preserve">362326********0020</t>
  </si>
  <si>
    <t xml:space="preserve">6236562********5124</t>
  </si>
  <si>
    <t xml:space="preserve">邓芳华</t>
  </si>
  <si>
    <t xml:space="preserve">362326********0041</t>
  </si>
  <si>
    <t xml:space="preserve">6236562********4698</t>
  </si>
  <si>
    <t xml:space="preserve">古丹</t>
  </si>
  <si>
    <t xml:space="preserve">362326********0045</t>
  </si>
  <si>
    <t xml:space="preserve">6236562********4706</t>
  </si>
  <si>
    <t xml:space="preserve">时菊花</t>
  </si>
  <si>
    <t xml:space="preserve">362326********3926</t>
  </si>
  <si>
    <t xml:space="preserve">6236562********4714</t>
  </si>
  <si>
    <t xml:space="preserve">时卫兵</t>
  </si>
  <si>
    <t xml:space="preserve">362326********0058</t>
  </si>
  <si>
    <t xml:space="preserve">6236562********4722</t>
  </si>
  <si>
    <t xml:space="preserve">万东</t>
  </si>
  <si>
    <t xml:space="preserve">362326********0109</t>
  </si>
  <si>
    <t xml:space="preserve">6236562********5140</t>
  </si>
  <si>
    <t xml:space="preserve">杨礼梅</t>
  </si>
  <si>
    <t xml:space="preserve">362326********484X</t>
  </si>
  <si>
    <t xml:space="preserve">6236562********9232</t>
  </si>
  <si>
    <t xml:space="preserve">方文元</t>
  </si>
  <si>
    <t xml:space="preserve">6236562********9240</t>
  </si>
  <si>
    <t xml:space="preserve">熊玲</t>
  </si>
  <si>
    <t xml:space="preserve">362326********0022</t>
  </si>
  <si>
    <t xml:space="preserve">6217002********2839</t>
  </si>
  <si>
    <t xml:space="preserve">徐知勇</t>
  </si>
  <si>
    <t xml:space="preserve">362326********0019</t>
  </si>
  <si>
    <t xml:space="preserve">6228231********2264</t>
  </si>
  <si>
    <t xml:space="preserve">胡建军</t>
  </si>
  <si>
    <t xml:space="preserve">362326********0051</t>
  </si>
  <si>
    <t xml:space="preserve">6236562********4656</t>
  </si>
  <si>
    <t xml:space="preserve">刘小玲</t>
  </si>
  <si>
    <t xml:space="preserve">362326********4527</t>
  </si>
  <si>
    <t xml:space="preserve">6215340********0529</t>
  </si>
  <si>
    <t xml:space="preserve">付小平</t>
  </si>
  <si>
    <t xml:space="preserve">362326********2490</t>
  </si>
  <si>
    <t xml:space="preserve">6236562********4672</t>
  </si>
  <si>
    <t xml:space="preserve">郭雯</t>
  </si>
  <si>
    <t xml:space="preserve">6236562********9257</t>
  </si>
  <si>
    <t xml:space="preserve">杜雅洁</t>
  </si>
  <si>
    <t xml:space="preserve">6236562********4680</t>
  </si>
  <si>
    <t xml:space="preserve">陈美才</t>
  </si>
  <si>
    <t xml:space="preserve">362326********003X</t>
  </si>
  <si>
    <t xml:space="preserve">6236562********5157</t>
  </si>
  <si>
    <t xml:space="preserve">陈祺龙</t>
  </si>
  <si>
    <t xml:space="preserve">361126********0017</t>
  </si>
  <si>
    <t xml:space="preserve">6236562********4615</t>
  </si>
  <si>
    <t xml:space="preserve">苏振文</t>
  </si>
  <si>
    <t xml:space="preserve">362326********333X</t>
  </si>
  <si>
    <t xml:space="preserve">6236562********9265</t>
  </si>
  <si>
    <t xml:space="preserve">刘军</t>
  </si>
  <si>
    <t xml:space="preserve">6236562********4995</t>
  </si>
  <si>
    <t xml:space="preserve">刘显辉</t>
  </si>
  <si>
    <t xml:space="preserve">362326********4510</t>
  </si>
  <si>
    <t xml:space="preserve">6236562********4607</t>
  </si>
  <si>
    <t xml:space="preserve">叶梅</t>
  </si>
  <si>
    <t xml:space="preserve">6236562********4599</t>
  </si>
  <si>
    <t xml:space="preserve">朱美珠</t>
  </si>
  <si>
    <t xml:space="preserve">362326********1845</t>
  </si>
  <si>
    <t xml:space="preserve">6236562********4573</t>
  </si>
  <si>
    <t xml:space="preserve">刘宇锋</t>
  </si>
  <si>
    <t xml:space="preserve">362326********0078</t>
  </si>
  <si>
    <t xml:space="preserve">6236562********5173</t>
  </si>
  <si>
    <t xml:space="preserve">张雪美</t>
  </si>
  <si>
    <t xml:space="preserve">362326********006X</t>
  </si>
  <si>
    <t xml:space="preserve">6236562********4565</t>
  </si>
  <si>
    <t xml:space="preserve">柴佳文</t>
  </si>
  <si>
    <t xml:space="preserve">6236562********4557</t>
  </si>
  <si>
    <t xml:space="preserve">刘成义</t>
  </si>
  <si>
    <t xml:space="preserve">362326********5111</t>
  </si>
  <si>
    <t xml:space="preserve">6236562********4987</t>
  </si>
  <si>
    <t xml:space="preserve">熊涛涛</t>
  </si>
  <si>
    <t xml:space="preserve">362326********4816</t>
  </si>
  <si>
    <t xml:space="preserve">6236562********4532</t>
  </si>
  <si>
    <t xml:space="preserve">施友丽</t>
  </si>
  <si>
    <t xml:space="preserve">340404********1022</t>
  </si>
  <si>
    <t xml:space="preserve">6236562********4524</t>
  </si>
  <si>
    <t xml:space="preserve">杨啟根</t>
  </si>
  <si>
    <t xml:space="preserve">6236562********4508</t>
  </si>
  <si>
    <t xml:space="preserve">江勇</t>
  </si>
  <si>
    <t xml:space="preserve">6236562********4490</t>
  </si>
  <si>
    <t xml:space="preserve">周秋水</t>
  </si>
  <si>
    <t xml:space="preserve">362326********4818</t>
  </si>
  <si>
    <t xml:space="preserve">6236562********4961</t>
  </si>
  <si>
    <t xml:space="preserve">宋建平</t>
  </si>
  <si>
    <t xml:space="preserve">362326********2177</t>
  </si>
  <si>
    <t xml:space="preserve">6236562********4474</t>
  </si>
  <si>
    <t xml:space="preserve">罗桂英</t>
  </si>
  <si>
    <t xml:space="preserve">362325********0747</t>
  </si>
  <si>
    <t xml:space="preserve">6236562********9281</t>
  </si>
  <si>
    <t xml:space="preserve">胡金辉</t>
  </si>
  <si>
    <t xml:space="preserve">362326********1817</t>
  </si>
  <si>
    <t xml:space="preserve">6236562********4938</t>
  </si>
  <si>
    <t xml:space="preserve">何文彬</t>
  </si>
  <si>
    <t xml:space="preserve">362326********4519</t>
  </si>
  <si>
    <t xml:space="preserve">6236562********5181</t>
  </si>
  <si>
    <t xml:space="preserve">席兰容</t>
  </si>
  <si>
    <t xml:space="preserve">362326********5121</t>
  </si>
  <si>
    <t xml:space="preserve">6236562********4433</t>
  </si>
  <si>
    <t xml:space="preserve">刘紫玲</t>
  </si>
  <si>
    <t xml:space="preserve">361126********5120</t>
  </si>
  <si>
    <t xml:space="preserve">6236562********5199</t>
  </si>
  <si>
    <t xml:space="preserve">孔凡高</t>
  </si>
  <si>
    <t xml:space="preserve">6236562********9299</t>
  </si>
  <si>
    <t xml:space="preserve">胡建辉</t>
  </si>
  <si>
    <t xml:space="preserve">362326********007X</t>
  </si>
  <si>
    <t xml:space="preserve">6236562********4409</t>
  </si>
  <si>
    <t xml:space="preserve">林文英</t>
  </si>
  <si>
    <t xml:space="preserve">362326********482X</t>
  </si>
  <si>
    <t xml:space="preserve">6236562********4912</t>
  </si>
  <si>
    <t xml:space="preserve">熊永华</t>
  </si>
  <si>
    <t xml:space="preserve">6236562********4391</t>
  </si>
  <si>
    <t xml:space="preserve">张慧</t>
  </si>
  <si>
    <t xml:space="preserve">362326********4824</t>
  </si>
  <si>
    <t xml:space="preserve">6236562********9963</t>
  </si>
  <si>
    <t xml:space="preserve">刘银娥</t>
  </si>
  <si>
    <t xml:space="preserve">362326********3946</t>
  </si>
  <si>
    <t xml:space="preserve">6236562********9971</t>
  </si>
  <si>
    <t xml:space="preserve">洪四英</t>
  </si>
  <si>
    <t xml:space="preserve">362326********0928</t>
  </si>
  <si>
    <t xml:space="preserve">6236562********9989</t>
  </si>
  <si>
    <t xml:space="preserve">吴华平</t>
  </si>
  <si>
    <t xml:space="preserve">362326********2719</t>
  </si>
  <si>
    <t xml:space="preserve">6236562********0334</t>
  </si>
  <si>
    <t xml:space="preserve">姜希兵</t>
  </si>
  <si>
    <t xml:space="preserve">362326********4811</t>
  </si>
  <si>
    <t xml:space="preserve">6236562********9997</t>
  </si>
  <si>
    <t xml:space="preserve">罗议</t>
  </si>
  <si>
    <t xml:space="preserve">362326********1217</t>
  </si>
  <si>
    <t xml:space="preserve">6217002********8481</t>
  </si>
  <si>
    <t xml:space="preserve">何连英</t>
  </si>
  <si>
    <t xml:space="preserve">362326********0961</t>
  </si>
  <si>
    <t xml:space="preserve">6236562********6804</t>
  </si>
  <si>
    <t xml:space="preserve">管仙凤 </t>
  </si>
  <si>
    <t xml:space="preserve">362326********4548</t>
  </si>
  <si>
    <t xml:space="preserve">6236562********0029</t>
  </si>
  <si>
    <t xml:space="preserve">陈霞</t>
  </si>
  <si>
    <t xml:space="preserve">6228231********7869</t>
  </si>
  <si>
    <t xml:space="preserve">陈燕辉</t>
  </si>
  <si>
    <t xml:space="preserve">362326********4823</t>
  </si>
  <si>
    <t xml:space="preserve">6236562********0052</t>
  </si>
  <si>
    <t xml:space="preserve">陈佳</t>
  </si>
  <si>
    <t xml:space="preserve">362326********0039</t>
  </si>
  <si>
    <t xml:space="preserve">6236562********0060</t>
  </si>
  <si>
    <t xml:space="preserve">邵福花</t>
  </si>
  <si>
    <t xml:space="preserve">362326********3025</t>
  </si>
  <si>
    <t xml:space="preserve">6236562********0086</t>
  </si>
  <si>
    <t xml:space="preserve">方享云</t>
  </si>
  <si>
    <t xml:space="preserve">362326********152X</t>
  </si>
  <si>
    <t xml:space="preserve">6236562********0094</t>
  </si>
  <si>
    <t xml:space="preserve">姜德明</t>
  </si>
  <si>
    <t xml:space="preserve">362326********2713</t>
  </si>
  <si>
    <t xml:space="preserve">6236681********6319</t>
  </si>
  <si>
    <t xml:space="preserve">俞四英</t>
  </si>
  <si>
    <t xml:space="preserve">362326********5122</t>
  </si>
  <si>
    <t xml:space="preserve">6236562********0102</t>
  </si>
  <si>
    <t xml:space="preserve">叶长根</t>
  </si>
  <si>
    <t xml:space="preserve">6236562********0110</t>
  </si>
  <si>
    <t xml:space="preserve">帅弋云</t>
  </si>
  <si>
    <t xml:space="preserve">6236562********0128</t>
  </si>
  <si>
    <t xml:space="preserve">肖良将</t>
  </si>
  <si>
    <t xml:space="preserve">362326********0036</t>
  </si>
  <si>
    <t xml:space="preserve">6236562********0136</t>
  </si>
  <si>
    <t xml:space="preserve">许小军</t>
  </si>
  <si>
    <t xml:space="preserve">6236562********4748</t>
  </si>
  <si>
    <t xml:space="preserve">姜大仁</t>
  </si>
  <si>
    <t xml:space="preserve">362326********061X</t>
  </si>
  <si>
    <t xml:space="preserve">6236562********0177</t>
  </si>
  <si>
    <t xml:space="preserve">张新来</t>
  </si>
  <si>
    <t xml:space="preserve">362324********3615</t>
  </si>
  <si>
    <t xml:space="preserve">6217211********0051</t>
  </si>
  <si>
    <t xml:space="preserve">孙建军</t>
  </si>
  <si>
    <t xml:space="preserve">6236562********0201</t>
  </si>
  <si>
    <t xml:space="preserve">王珍忠</t>
  </si>
  <si>
    <t xml:space="preserve">362326********5119</t>
  </si>
  <si>
    <t xml:space="preserve">6236562********0219</t>
  </si>
  <si>
    <t xml:space="preserve">陈良久</t>
  </si>
  <si>
    <t xml:space="preserve">6236562********0227</t>
  </si>
  <si>
    <t xml:space="preserve">叶逸辰</t>
  </si>
  <si>
    <t xml:space="preserve">361126********0915</t>
  </si>
  <si>
    <t xml:space="preserve">6226822********8829</t>
  </si>
  <si>
    <t xml:space="preserve">联社</t>
  </si>
  <si>
    <t xml:space="preserve">本大伟</t>
  </si>
  <si>
    <t xml:space="preserve">411082********542X</t>
  </si>
  <si>
    <t xml:space="preserve">6227002********9135</t>
  </si>
  <si>
    <t xml:space="preserve">金飞凤 </t>
  </si>
  <si>
    <t xml:space="preserve">362326********512X</t>
  </si>
  <si>
    <t xml:space="preserve">6236562********0250</t>
  </si>
  <si>
    <t xml:space="preserve">李后洪</t>
  </si>
  <si>
    <t xml:space="preserve">6236562********7615</t>
  </si>
  <si>
    <t xml:space="preserve">范海津</t>
  </si>
  <si>
    <t xml:space="preserve">6236562********0276</t>
  </si>
  <si>
    <t xml:space="preserve">毛骏</t>
  </si>
  <si>
    <t xml:space="preserve">6236562********0318</t>
  </si>
  <si>
    <t xml:space="preserve">郑小平</t>
  </si>
  <si>
    <t xml:space="preserve">6236562********0326</t>
  </si>
  <si>
    <t xml:space="preserve">芮东生</t>
  </si>
  <si>
    <t xml:space="preserve">362326********601X</t>
  </si>
  <si>
    <t xml:space="preserve">6217002********8927</t>
  </si>
  <si>
    <t xml:space="preserve">王策斌</t>
  </si>
  <si>
    <t xml:space="preserve">362326********0030</t>
  </si>
  <si>
    <t xml:space="preserve">6217002********8935</t>
  </si>
  <si>
    <t xml:space="preserve">李小平</t>
  </si>
  <si>
    <t xml:space="preserve">362326********4815</t>
  </si>
  <si>
    <t xml:space="preserve">6217002********8943</t>
  </si>
  <si>
    <t xml:space="preserve">方玉兰</t>
  </si>
  <si>
    <t xml:space="preserve">362326********0062</t>
  </si>
  <si>
    <t xml:space="preserve">6217002********8950</t>
  </si>
  <si>
    <t xml:space="preserve">蒋建春</t>
  </si>
  <si>
    <t xml:space="preserve">6217002********8968</t>
  </si>
  <si>
    <t xml:space="preserve">张军平</t>
  </si>
  <si>
    <t xml:space="preserve">362326********1510</t>
  </si>
  <si>
    <t xml:space="preserve">6217002********8976</t>
  </si>
  <si>
    <t xml:space="preserve">杨洪阳</t>
  </si>
  <si>
    <t xml:space="preserve">362326********4834</t>
  </si>
  <si>
    <t xml:space="preserve">6217002********8984</t>
  </si>
  <si>
    <t xml:space="preserve">姜卫民</t>
  </si>
  <si>
    <t xml:space="preserve">6217002********8992</t>
  </si>
  <si>
    <t xml:space="preserve">李怀芝</t>
  </si>
  <si>
    <t xml:space="preserve">6217002********9016</t>
  </si>
  <si>
    <t xml:space="preserve">刘俊水</t>
  </si>
  <si>
    <t xml:space="preserve">6217002********9024</t>
  </si>
  <si>
    <t xml:space="preserve">陈进乌</t>
  </si>
  <si>
    <t xml:space="preserve">6217002********9032</t>
  </si>
  <si>
    <t xml:space="preserve">邓毅</t>
  </si>
  <si>
    <t xml:space="preserve">6217002********9040</t>
  </si>
  <si>
    <t xml:space="preserve">聂俊</t>
  </si>
  <si>
    <t xml:space="preserve">6217002********9065</t>
  </si>
  <si>
    <t xml:space="preserve">江逸舜</t>
  </si>
  <si>
    <t xml:space="preserve">361126********0039</t>
  </si>
  <si>
    <t xml:space="preserve">6217002********9081</t>
  </si>
  <si>
    <t xml:space="preserve">黄桂莲</t>
  </si>
  <si>
    <t xml:space="preserve">362326********0627</t>
  </si>
  <si>
    <t xml:space="preserve">6217002********9099</t>
  </si>
  <si>
    <t xml:space="preserve">慎洲绮</t>
  </si>
  <si>
    <t xml:space="preserve">6217002********9107</t>
  </si>
  <si>
    <t xml:space="preserve">丁凯</t>
  </si>
  <si>
    <t xml:space="preserve">6217002********9115</t>
  </si>
  <si>
    <t xml:space="preserve">李荣南</t>
  </si>
  <si>
    <t xml:space="preserve">362326********2110</t>
  </si>
  <si>
    <t xml:space="preserve">6217002********9123</t>
  </si>
  <si>
    <t xml:space="preserve">汤明春</t>
  </si>
  <si>
    <t xml:space="preserve">6228231********1163</t>
  </si>
  <si>
    <t xml:space="preserve">沈少华</t>
  </si>
  <si>
    <t xml:space="preserve">6236562********4623</t>
  </si>
  <si>
    <t xml:space="preserve">李云霞</t>
  </si>
  <si>
    <t xml:space="preserve">362326********0949</t>
  </si>
  <si>
    <t xml:space="preserve">6217002********9156</t>
  </si>
  <si>
    <t xml:space="preserve">过志萍</t>
  </si>
  <si>
    <t xml:space="preserve">362326********3929</t>
  </si>
  <si>
    <t xml:space="preserve">6217002********9164</t>
  </si>
  <si>
    <t xml:space="preserve">蒋科燕</t>
  </si>
  <si>
    <t xml:space="preserve">6217002********9172</t>
  </si>
  <si>
    <t xml:space="preserve">黄金娥</t>
  </si>
  <si>
    <t xml:space="preserve">6236562********9133</t>
  </si>
  <si>
    <t xml:space="preserve">朱武仙</t>
  </si>
  <si>
    <t xml:space="preserve">362326********4849</t>
  </si>
  <si>
    <t xml:space="preserve">6217002********9206</t>
  </si>
  <si>
    <t xml:space="preserve">余菊香</t>
  </si>
  <si>
    <t xml:space="preserve">362326********0042</t>
  </si>
  <si>
    <t xml:space="preserve">6236562********0169</t>
  </si>
  <si>
    <t xml:space="preserve">吴晨浩</t>
  </si>
  <si>
    <t xml:space="preserve">362326********0016</t>
  </si>
  <si>
    <t xml:space="preserve">6236562********0011</t>
  </si>
  <si>
    <t xml:space="preserve">潘洁晨</t>
  </si>
  <si>
    <t xml:space="preserve">362326********6024</t>
  </si>
  <si>
    <t xml:space="preserve">6217002********9180</t>
  </si>
  <si>
    <t xml:space="preserve">刘毓琦</t>
  </si>
  <si>
    <t xml:space="preserve">6217002********4630</t>
  </si>
  <si>
    <t xml:space="preserve">吴少红</t>
  </si>
  <si>
    <t xml:space="preserve">362326********0090</t>
  </si>
  <si>
    <t xml:space="preserve">6217002********1077</t>
  </si>
  <si>
    <t xml:space="preserve">应彩嫔</t>
  </si>
  <si>
    <t xml:space="preserve">6217002********5212</t>
  </si>
  <si>
    <t xml:space="preserve">王福标</t>
  </si>
  <si>
    <t xml:space="preserve">6214672********2352</t>
  </si>
  <si>
    <t xml:space="preserve">童文机</t>
  </si>
  <si>
    <t xml:space="preserve">362326********5472</t>
  </si>
  <si>
    <t xml:space="preserve">6217002********4299</t>
  </si>
  <si>
    <t xml:space="preserve">何斌</t>
  </si>
  <si>
    <t xml:space="preserve">6230941********3441</t>
  </si>
  <si>
    <t xml:space="preserve">饶建军</t>
  </si>
  <si>
    <t xml:space="preserve">6236682********5972</t>
  </si>
  <si>
    <t xml:space="preserve">许月英</t>
  </si>
  <si>
    <t xml:space="preserve">362326********3323</t>
  </si>
  <si>
    <t xml:space="preserve">6236692********7476</t>
  </si>
  <si>
    <t xml:space="preserve">李淑珍</t>
  </si>
  <si>
    <t xml:space="preserve">6217002********2957</t>
  </si>
  <si>
    <t xml:space="preserve">裴长洪</t>
  </si>
  <si>
    <t xml:space="preserve">362324********5719</t>
  </si>
  <si>
    <t xml:space="preserve">6217002********5014</t>
  </si>
  <si>
    <t xml:space="preserve">郑源新</t>
  </si>
  <si>
    <t xml:space="preserve">362326********4814</t>
  </si>
  <si>
    <t xml:space="preserve">6217002********3681</t>
  </si>
  <si>
    <t xml:space="preserve">吕弋春</t>
  </si>
  <si>
    <t xml:space="preserve">362326********4812</t>
  </si>
  <si>
    <t xml:space="preserve">6215340********9757</t>
  </si>
  <si>
    <t xml:space="preserve">张革伟</t>
  </si>
  <si>
    <t xml:space="preserve">362326********4835</t>
  </si>
  <si>
    <t xml:space="preserve">6217002********5196</t>
  </si>
  <si>
    <t xml:space="preserve">郑小华</t>
  </si>
  <si>
    <t xml:space="preserve">362326********4817</t>
  </si>
  <si>
    <t xml:space="preserve">6217002********3541</t>
  </si>
  <si>
    <t xml:space="preserve">李晴英</t>
  </si>
  <si>
    <t xml:space="preserve">6217002********5154</t>
  </si>
  <si>
    <t xml:space="preserve">彭庆生</t>
  </si>
  <si>
    <t xml:space="preserve">6236562********5108</t>
  </si>
  <si>
    <t xml:space="preserve">陈宗贵</t>
  </si>
  <si>
    <t xml:space="preserve">362326********4813</t>
  </si>
  <si>
    <t xml:space="preserve">6228231********6267</t>
  </si>
  <si>
    <t xml:space="preserve">胡暖暖</t>
  </si>
  <si>
    <t xml:space="preserve">362326********6325</t>
  </si>
  <si>
    <t xml:space="preserve">6217211********3866</t>
  </si>
  <si>
    <t xml:space="preserve">朱贤波</t>
  </si>
  <si>
    <t xml:space="preserve">6214672********3117</t>
  </si>
  <si>
    <t xml:space="preserve">罗美英</t>
  </si>
  <si>
    <t xml:space="preserve">362326********0365</t>
  </si>
  <si>
    <t xml:space="preserve">6217974********6888</t>
  </si>
  <si>
    <t xml:space="preserve">邮政</t>
  </si>
  <si>
    <t xml:space="preserve">刘路坚</t>
  </si>
  <si>
    <t xml:space="preserve">6217002********6574</t>
  </si>
  <si>
    <t xml:space="preserve">孟冬莲</t>
  </si>
  <si>
    <t xml:space="preserve">362326********2127</t>
  </si>
  <si>
    <t xml:space="preserve">6215340********0104</t>
  </si>
  <si>
    <t xml:space="preserve">孙明</t>
  </si>
  <si>
    <t xml:space="preserve">430103********4551</t>
  </si>
  <si>
    <t xml:space="preserve">6236562********3747</t>
  </si>
  <si>
    <t xml:space="preserve">袁佳</t>
  </si>
  <si>
    <t xml:space="preserve">6236562********5165</t>
  </si>
  <si>
    <t xml:space="preserve">张惠珍</t>
  </si>
  <si>
    <t xml:space="preserve">362326********0048</t>
  </si>
  <si>
    <t xml:space="preserve">6217002********6839</t>
  </si>
  <si>
    <t xml:space="preserve">吴弋平</t>
  </si>
  <si>
    <t xml:space="preserve">6217002********7815</t>
  </si>
  <si>
    <t xml:space="preserve">王二林</t>
  </si>
  <si>
    <t xml:space="preserve">6214672********9678</t>
  </si>
  <si>
    <t xml:space="preserve">徐安云</t>
  </si>
  <si>
    <t xml:space="preserve">362326********481X</t>
  </si>
  <si>
    <t xml:space="preserve">6215340********8044</t>
  </si>
  <si>
    <t xml:space="preserve">王欣瞳</t>
  </si>
  <si>
    <t xml:space="preserve">6217002********1887</t>
  </si>
  <si>
    <t xml:space="preserve">王斌</t>
  </si>
  <si>
    <t xml:space="preserve">6214672********8240</t>
  </si>
  <si>
    <t xml:space="preserve">翁金祥</t>
  </si>
  <si>
    <t xml:space="preserve">6214672********8547</t>
  </si>
  <si>
    <t xml:space="preserve">谢列</t>
  </si>
  <si>
    <t xml:space="preserve">6215340********8705</t>
  </si>
  <si>
    <t xml:space="preserve">徐笔情</t>
  </si>
  <si>
    <t xml:space="preserve">362326********032X</t>
  </si>
  <si>
    <t xml:space="preserve">6217211********4732</t>
  </si>
  <si>
    <t xml:space="preserve">程伟</t>
  </si>
  <si>
    <t xml:space="preserve">6217002********7432</t>
  </si>
  <si>
    <t xml:space="preserve">万武</t>
  </si>
  <si>
    <t xml:space="preserve">6214672********0130</t>
  </si>
  <si>
    <t xml:space="preserve">胡凯</t>
  </si>
  <si>
    <t xml:space="preserve">6217002********8005</t>
  </si>
  <si>
    <t xml:space="preserve">舒小娅</t>
  </si>
  <si>
    <t xml:space="preserve">362326********0028</t>
  </si>
  <si>
    <t xml:space="preserve">6217211********4019</t>
  </si>
  <si>
    <t xml:space="preserve">周卫东</t>
  </si>
  <si>
    <t xml:space="preserve">362326********0059</t>
  </si>
  <si>
    <t xml:space="preserve">6217211********1407</t>
  </si>
  <si>
    <t xml:space="preserve">刘小峰</t>
  </si>
  <si>
    <t xml:space="preserve">362326********5131</t>
  </si>
  <si>
    <t xml:space="preserve">6217002********0305</t>
  </si>
  <si>
    <t xml:space="preserve">赵祥河</t>
  </si>
  <si>
    <t xml:space="preserve">6217002********3755</t>
  </si>
  <si>
    <t xml:space="preserve">黄芳</t>
  </si>
  <si>
    <t xml:space="preserve">362326********1525</t>
  </si>
  <si>
    <t xml:space="preserve">6217002********4639</t>
  </si>
  <si>
    <t xml:space="preserve">何美华</t>
  </si>
  <si>
    <t xml:space="preserve">6217974********7928</t>
  </si>
  <si>
    <t xml:space="preserve">秦建文</t>
  </si>
  <si>
    <t xml:space="preserve">362326********0035</t>
  </si>
  <si>
    <t xml:space="preserve">6228231********2565</t>
  </si>
  <si>
    <t xml:space="preserve">黄小兴</t>
  </si>
  <si>
    <t xml:space="preserve">6226822********1880</t>
  </si>
  <si>
    <t xml:space="preserve">盛秀荣</t>
  </si>
  <si>
    <t xml:space="preserve">362326********0079</t>
  </si>
  <si>
    <t xml:space="preserve">6217566********8299</t>
  </si>
  <si>
    <t xml:space="preserve">毛彩云</t>
  </si>
  <si>
    <t xml:space="preserve">6217906********401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5.09"/>
    <col collapsed="false" customWidth="true" hidden="false" outlineLevel="0" max="4" min="4" style="1" width="26.81"/>
    <col collapsed="false" customWidth="true" hidden="false" outlineLevel="0" max="5" min="5" style="1" width="6.12"/>
    <col collapsed="false" customWidth="true" hidden="false" outlineLevel="0" max="6" min="6" style="1" width="7.95"/>
    <col collapsed="false" customWidth="true" hidden="false" outlineLevel="0" max="7" min="7" style="1" width="25.09"/>
    <col collapsed="false" customWidth="false" hidden="false" outlineLevel="0" max="8" min="8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27" hidden="false" customHeight="true" outlineLevel="0" collapsed="false">
      <c r="A3" s="5" t="n">
        <v>1</v>
      </c>
      <c r="B3" s="6" t="s">
        <v>9</v>
      </c>
      <c r="C3" s="7" t="n">
        <v>2</v>
      </c>
      <c r="D3" s="8" t="s">
        <v>10</v>
      </c>
      <c r="E3" s="7" t="n">
        <v>126</v>
      </c>
      <c r="F3" s="7" t="n">
        <f aca="false">E3*3</f>
        <v>378</v>
      </c>
      <c r="G3" s="8" t="s">
        <v>11</v>
      </c>
      <c r="H3" s="3" t="s">
        <v>12</v>
      </c>
    </row>
    <row r="4" customFormat="false" ht="27" hidden="false" customHeight="true" outlineLevel="0" collapsed="false">
      <c r="A4" s="5" t="n">
        <v>2</v>
      </c>
      <c r="B4" s="6" t="s">
        <v>13</v>
      </c>
      <c r="C4" s="7" t="n">
        <v>2</v>
      </c>
      <c r="D4" s="8" t="s">
        <v>14</v>
      </c>
      <c r="E4" s="7" t="n">
        <v>180</v>
      </c>
      <c r="F4" s="7" t="n">
        <f aca="false">E4*3</f>
        <v>540</v>
      </c>
      <c r="G4" s="8" t="s">
        <v>15</v>
      </c>
      <c r="H4" s="3" t="s">
        <v>16</v>
      </c>
    </row>
    <row r="5" customFormat="false" ht="27" hidden="false" customHeight="true" outlineLevel="0" collapsed="false">
      <c r="A5" s="5" t="n">
        <v>3</v>
      </c>
      <c r="B5" s="9" t="s">
        <v>17</v>
      </c>
      <c r="C5" s="7" t="n">
        <v>3</v>
      </c>
      <c r="D5" s="10" t="s">
        <v>18</v>
      </c>
      <c r="E5" s="7" t="n">
        <v>243</v>
      </c>
      <c r="F5" s="7" t="n">
        <f aca="false">E5*3</f>
        <v>729</v>
      </c>
      <c r="G5" s="8" t="s">
        <v>19</v>
      </c>
      <c r="H5" s="3" t="s">
        <v>20</v>
      </c>
    </row>
    <row r="6" customFormat="false" ht="27" hidden="false" customHeight="true" outlineLevel="0" collapsed="false">
      <c r="A6" s="5" t="n">
        <v>4</v>
      </c>
      <c r="B6" s="6" t="s">
        <v>21</v>
      </c>
      <c r="C6" s="7" t="n">
        <v>2</v>
      </c>
      <c r="D6" s="8" t="s">
        <v>22</v>
      </c>
      <c r="E6" s="7" t="n">
        <v>153</v>
      </c>
      <c r="F6" s="7" t="n">
        <f aca="false">E6*3</f>
        <v>459</v>
      </c>
      <c r="G6" s="8" t="s">
        <v>23</v>
      </c>
      <c r="H6" s="3" t="s">
        <v>24</v>
      </c>
    </row>
    <row r="7" customFormat="false" ht="27" hidden="false" customHeight="true" outlineLevel="0" collapsed="false">
      <c r="A7" s="5" t="n">
        <v>5</v>
      </c>
      <c r="B7" s="6" t="s">
        <v>25</v>
      </c>
      <c r="C7" s="7" t="n">
        <v>4</v>
      </c>
      <c r="D7" s="8" t="s">
        <v>26</v>
      </c>
      <c r="E7" s="7" t="n">
        <v>306</v>
      </c>
      <c r="F7" s="7" t="n">
        <f aca="false">E7*3</f>
        <v>918</v>
      </c>
      <c r="G7" s="8" t="s">
        <v>27</v>
      </c>
      <c r="H7" s="3" t="s">
        <v>12</v>
      </c>
    </row>
    <row r="8" customFormat="false" ht="27" hidden="false" customHeight="true" outlineLevel="0" collapsed="false">
      <c r="A8" s="5" t="n">
        <v>6</v>
      </c>
      <c r="B8" s="6" t="s">
        <v>28</v>
      </c>
      <c r="C8" s="7" t="n">
        <v>3</v>
      </c>
      <c r="D8" s="8" t="s">
        <v>29</v>
      </c>
      <c r="E8" s="7" t="n">
        <v>216</v>
      </c>
      <c r="F8" s="7" t="n">
        <f aca="false">E8*3</f>
        <v>648</v>
      </c>
      <c r="G8" s="8" t="s">
        <v>30</v>
      </c>
      <c r="H8" s="3" t="s">
        <v>12</v>
      </c>
    </row>
    <row r="9" customFormat="false" ht="27" hidden="false" customHeight="true" outlineLevel="0" collapsed="false">
      <c r="A9" s="5" t="n">
        <v>7</v>
      </c>
      <c r="B9" s="9" t="s">
        <v>31</v>
      </c>
      <c r="C9" s="7" t="n">
        <v>1</v>
      </c>
      <c r="D9" s="8" t="s">
        <v>32</v>
      </c>
      <c r="E9" s="7" t="n">
        <v>84</v>
      </c>
      <c r="F9" s="7" t="n">
        <f aca="false">E9*3</f>
        <v>252</v>
      </c>
      <c r="G9" s="8" t="s">
        <v>33</v>
      </c>
      <c r="H9" s="3" t="s">
        <v>24</v>
      </c>
    </row>
    <row r="10" customFormat="false" ht="27" hidden="false" customHeight="true" outlineLevel="0" collapsed="false">
      <c r="A10" s="5" t="n">
        <v>8</v>
      </c>
      <c r="B10" s="6" t="s">
        <v>34</v>
      </c>
      <c r="C10" s="7" t="n">
        <v>3</v>
      </c>
      <c r="D10" s="8" t="s">
        <v>35</v>
      </c>
      <c r="E10" s="7" t="n">
        <v>270</v>
      </c>
      <c r="F10" s="7" t="n">
        <f aca="false">E10*3</f>
        <v>810</v>
      </c>
      <c r="G10" s="8" t="s">
        <v>36</v>
      </c>
      <c r="H10" s="3" t="s">
        <v>24</v>
      </c>
    </row>
    <row r="11" customFormat="false" ht="27" hidden="false" customHeight="true" outlineLevel="0" collapsed="false">
      <c r="A11" s="5" t="n">
        <v>9</v>
      </c>
      <c r="B11" s="6" t="s">
        <v>37</v>
      </c>
      <c r="C11" s="7" t="n">
        <v>2</v>
      </c>
      <c r="D11" s="8" t="s">
        <v>38</v>
      </c>
      <c r="E11" s="7" t="n">
        <v>126</v>
      </c>
      <c r="F11" s="7" t="n">
        <f aca="false">E11*3</f>
        <v>378</v>
      </c>
      <c r="G11" s="8" t="s">
        <v>39</v>
      </c>
      <c r="H11" s="3" t="s">
        <v>12</v>
      </c>
    </row>
    <row r="12" customFormat="false" ht="27" hidden="false" customHeight="true" outlineLevel="0" collapsed="false">
      <c r="A12" s="5" t="n">
        <v>10</v>
      </c>
      <c r="B12" s="6" t="s">
        <v>40</v>
      </c>
      <c r="C12" s="7" t="n">
        <v>4</v>
      </c>
      <c r="D12" s="8" t="s">
        <v>41</v>
      </c>
      <c r="E12" s="7" t="n">
        <v>306</v>
      </c>
      <c r="F12" s="7" t="n">
        <f aca="false">E12*3</f>
        <v>918</v>
      </c>
      <c r="G12" s="8" t="s">
        <v>42</v>
      </c>
      <c r="H12" s="3" t="s">
        <v>43</v>
      </c>
    </row>
    <row r="13" customFormat="false" ht="27" hidden="false" customHeight="true" outlineLevel="0" collapsed="false">
      <c r="A13" s="5" t="n">
        <v>11</v>
      </c>
      <c r="B13" s="6" t="s">
        <v>44</v>
      </c>
      <c r="C13" s="7" t="n">
        <v>2</v>
      </c>
      <c r="D13" s="8" t="s">
        <v>45</v>
      </c>
      <c r="E13" s="7" t="n">
        <v>153</v>
      </c>
      <c r="F13" s="7" t="n">
        <f aca="false">E13*3</f>
        <v>459</v>
      </c>
      <c r="G13" s="8" t="s">
        <v>46</v>
      </c>
      <c r="H13" s="3" t="s">
        <v>43</v>
      </c>
    </row>
    <row r="14" customFormat="false" ht="27" hidden="false" customHeight="true" outlineLevel="0" collapsed="false">
      <c r="A14" s="5" t="n">
        <v>12</v>
      </c>
      <c r="B14" s="6" t="s">
        <v>47</v>
      </c>
      <c r="C14" s="7" t="n">
        <v>1</v>
      </c>
      <c r="D14" s="8" t="s">
        <v>48</v>
      </c>
      <c r="E14" s="7" t="n">
        <v>120</v>
      </c>
      <c r="F14" s="7" t="n">
        <f aca="false">E14*3</f>
        <v>360</v>
      </c>
      <c r="G14" s="11" t="s">
        <v>49</v>
      </c>
      <c r="H14" s="3" t="s">
        <v>16</v>
      </c>
    </row>
    <row r="15" customFormat="false" ht="27" hidden="false" customHeight="true" outlineLevel="0" collapsed="false">
      <c r="A15" s="5" t="n">
        <v>13</v>
      </c>
      <c r="B15" s="12" t="s">
        <v>50</v>
      </c>
      <c r="C15" s="7" t="n">
        <v>3</v>
      </c>
      <c r="D15" s="8" t="s">
        <v>51</v>
      </c>
      <c r="E15" s="7" t="n">
        <v>243</v>
      </c>
      <c r="F15" s="7" t="n">
        <f aca="false">E15*3</f>
        <v>729</v>
      </c>
      <c r="G15" s="8" t="s">
        <v>52</v>
      </c>
      <c r="H15" s="3" t="s">
        <v>53</v>
      </c>
    </row>
    <row r="16" customFormat="false" ht="27" hidden="false" customHeight="true" outlineLevel="0" collapsed="false">
      <c r="A16" s="5" t="n">
        <v>14</v>
      </c>
      <c r="B16" s="12" t="s">
        <v>54</v>
      </c>
      <c r="C16" s="7" t="n">
        <v>1</v>
      </c>
      <c r="D16" s="8" t="s">
        <v>55</v>
      </c>
      <c r="E16" s="7" t="n">
        <v>120</v>
      </c>
      <c r="F16" s="7" t="n">
        <f aca="false">E16*3</f>
        <v>360</v>
      </c>
      <c r="G16" s="8" t="s">
        <v>56</v>
      </c>
      <c r="H16" s="3" t="s">
        <v>24</v>
      </c>
    </row>
    <row r="17" customFormat="false" ht="27" hidden="false" customHeight="true" outlineLevel="0" collapsed="false">
      <c r="A17" s="5" t="n">
        <v>15</v>
      </c>
      <c r="B17" s="12" t="s">
        <v>57</v>
      </c>
      <c r="C17" s="7" t="n">
        <v>2</v>
      </c>
      <c r="D17" s="8" t="s">
        <v>58</v>
      </c>
      <c r="E17" s="7" t="n">
        <v>153</v>
      </c>
      <c r="F17" s="7" t="n">
        <f aca="false">E17*3</f>
        <v>459</v>
      </c>
      <c r="G17" s="8" t="s">
        <v>59</v>
      </c>
      <c r="H17" s="3" t="s">
        <v>12</v>
      </c>
    </row>
    <row r="18" customFormat="false" ht="27" hidden="false" customHeight="true" outlineLevel="0" collapsed="false">
      <c r="A18" s="5" t="n">
        <v>16</v>
      </c>
      <c r="B18" s="12" t="s">
        <v>60</v>
      </c>
      <c r="C18" s="7" t="n">
        <v>3</v>
      </c>
      <c r="D18" s="8" t="s">
        <v>61</v>
      </c>
      <c r="E18" s="7" t="n">
        <v>243</v>
      </c>
      <c r="F18" s="7" t="n">
        <f aca="false">E18*3</f>
        <v>729</v>
      </c>
      <c r="G18" s="8" t="s">
        <v>62</v>
      </c>
      <c r="H18" s="3" t="s">
        <v>12</v>
      </c>
    </row>
    <row r="19" customFormat="false" ht="27" hidden="false" customHeight="true" outlineLevel="0" collapsed="false">
      <c r="A19" s="5" t="n">
        <v>17</v>
      </c>
      <c r="B19" s="12" t="s">
        <v>63</v>
      </c>
      <c r="C19" s="7" t="n">
        <v>4</v>
      </c>
      <c r="D19" s="8" t="s">
        <v>64</v>
      </c>
      <c r="E19" s="7" t="n">
        <v>333</v>
      </c>
      <c r="F19" s="7" t="n">
        <f aca="false">E19*3</f>
        <v>999</v>
      </c>
      <c r="G19" s="8" t="s">
        <v>65</v>
      </c>
      <c r="H19" s="3" t="s">
        <v>24</v>
      </c>
    </row>
    <row r="20" customFormat="false" ht="27" hidden="false" customHeight="true" outlineLevel="0" collapsed="false">
      <c r="A20" s="5" t="n">
        <v>18</v>
      </c>
      <c r="B20" s="12" t="s">
        <v>66</v>
      </c>
      <c r="C20" s="7" t="n">
        <v>1</v>
      </c>
      <c r="D20" s="8" t="s">
        <v>67</v>
      </c>
      <c r="E20" s="7" t="n">
        <v>84</v>
      </c>
      <c r="F20" s="7" t="n">
        <f aca="false">E20*3</f>
        <v>252</v>
      </c>
      <c r="G20" s="11" t="s">
        <v>68</v>
      </c>
      <c r="H20" s="3" t="s">
        <v>16</v>
      </c>
    </row>
    <row r="21" customFormat="false" ht="27" hidden="false" customHeight="true" outlineLevel="0" collapsed="false">
      <c r="A21" s="5" t="n">
        <v>19</v>
      </c>
      <c r="B21" s="12" t="s">
        <v>69</v>
      </c>
      <c r="C21" s="7" t="n">
        <v>1</v>
      </c>
      <c r="D21" s="8" t="s">
        <v>70</v>
      </c>
      <c r="E21" s="7" t="n">
        <v>84</v>
      </c>
      <c r="F21" s="7" t="n">
        <f aca="false">E21*3</f>
        <v>252</v>
      </c>
      <c r="G21" s="8" t="s">
        <v>71</v>
      </c>
      <c r="H21" s="3" t="s">
        <v>12</v>
      </c>
    </row>
    <row r="22" customFormat="false" ht="27" hidden="false" customHeight="true" outlineLevel="0" collapsed="false">
      <c r="A22" s="5" t="n">
        <v>20</v>
      </c>
      <c r="B22" s="12" t="s">
        <v>72</v>
      </c>
      <c r="C22" s="7" t="n">
        <v>2</v>
      </c>
      <c r="D22" s="8" t="s">
        <v>73</v>
      </c>
      <c r="E22" s="7" t="n">
        <v>126</v>
      </c>
      <c r="F22" s="7" t="n">
        <f aca="false">E22*3</f>
        <v>378</v>
      </c>
      <c r="G22" s="8" t="s">
        <v>74</v>
      </c>
      <c r="H22" s="3" t="s">
        <v>12</v>
      </c>
    </row>
    <row r="23" customFormat="false" ht="27" hidden="false" customHeight="true" outlineLevel="0" collapsed="false">
      <c r="A23" s="5" t="n">
        <v>21</v>
      </c>
      <c r="B23" s="13" t="s">
        <v>75</v>
      </c>
      <c r="C23" s="7" t="n">
        <v>3</v>
      </c>
      <c r="D23" s="8" t="s">
        <v>76</v>
      </c>
      <c r="E23" s="7" t="n">
        <v>270</v>
      </c>
      <c r="F23" s="7" t="n">
        <f aca="false">E23*3</f>
        <v>810</v>
      </c>
      <c r="G23" s="11" t="s">
        <v>77</v>
      </c>
      <c r="H23" s="3" t="s">
        <v>16</v>
      </c>
    </row>
    <row r="24" customFormat="false" ht="27" hidden="false" customHeight="true" outlineLevel="0" collapsed="false">
      <c r="A24" s="5" t="n">
        <v>22</v>
      </c>
      <c r="B24" s="13" t="s">
        <v>78</v>
      </c>
      <c r="C24" s="7" t="n">
        <v>3</v>
      </c>
      <c r="D24" s="8" t="s">
        <v>79</v>
      </c>
      <c r="E24" s="7" t="n">
        <v>189</v>
      </c>
      <c r="F24" s="7" t="n">
        <f aca="false">E24*3</f>
        <v>567</v>
      </c>
      <c r="G24" s="11" t="s">
        <v>80</v>
      </c>
      <c r="H24" s="3" t="s">
        <v>16</v>
      </c>
    </row>
    <row r="25" customFormat="false" ht="27" hidden="false" customHeight="true" outlineLevel="0" collapsed="false">
      <c r="A25" s="5" t="n">
        <v>23</v>
      </c>
      <c r="B25" s="13" t="s">
        <v>81</v>
      </c>
      <c r="C25" s="7" t="n">
        <v>2</v>
      </c>
      <c r="D25" s="8" t="s">
        <v>76</v>
      </c>
      <c r="E25" s="7" t="n">
        <v>126</v>
      </c>
      <c r="F25" s="7" t="n">
        <f aca="false">E25*3</f>
        <v>378</v>
      </c>
      <c r="G25" s="14" t="s">
        <v>82</v>
      </c>
      <c r="H25" s="3" t="s">
        <v>16</v>
      </c>
    </row>
    <row r="26" customFormat="false" ht="27" hidden="false" customHeight="true" outlineLevel="0" collapsed="false">
      <c r="A26" s="5" t="n">
        <v>24</v>
      </c>
      <c r="B26" s="13" t="s">
        <v>83</v>
      </c>
      <c r="C26" s="7" t="n">
        <v>2</v>
      </c>
      <c r="D26" s="8" t="s">
        <v>58</v>
      </c>
      <c r="E26" s="7" t="n">
        <v>180</v>
      </c>
      <c r="F26" s="7" t="n">
        <f aca="false">E26*3</f>
        <v>540</v>
      </c>
      <c r="G26" s="11" t="s">
        <v>84</v>
      </c>
      <c r="H26" s="3" t="s">
        <v>16</v>
      </c>
    </row>
    <row r="27" customFormat="false" ht="27" hidden="false" customHeight="true" outlineLevel="0" collapsed="false">
      <c r="A27" s="5" t="n">
        <v>25</v>
      </c>
      <c r="B27" s="13" t="s">
        <v>85</v>
      </c>
      <c r="C27" s="7" t="n">
        <v>3</v>
      </c>
      <c r="D27" s="8" t="s">
        <v>86</v>
      </c>
      <c r="E27" s="7" t="n">
        <v>243</v>
      </c>
      <c r="F27" s="7" t="n">
        <f aca="false">E27*3</f>
        <v>729</v>
      </c>
      <c r="G27" s="14" t="s">
        <v>87</v>
      </c>
      <c r="H27" s="3" t="s">
        <v>16</v>
      </c>
    </row>
    <row r="28" customFormat="false" ht="27" hidden="false" customHeight="true" outlineLevel="0" collapsed="false">
      <c r="A28" s="5" t="n">
        <v>26</v>
      </c>
      <c r="B28" s="13" t="s">
        <v>88</v>
      </c>
      <c r="C28" s="7" t="n">
        <v>1</v>
      </c>
      <c r="D28" s="8" t="s">
        <v>89</v>
      </c>
      <c r="E28" s="7" t="n">
        <v>120</v>
      </c>
      <c r="F28" s="7" t="n">
        <f aca="false">E28*3</f>
        <v>360</v>
      </c>
      <c r="G28" s="11" t="s">
        <v>90</v>
      </c>
      <c r="H28" s="3" t="s">
        <v>16</v>
      </c>
    </row>
    <row r="29" customFormat="false" ht="27" hidden="false" customHeight="true" outlineLevel="0" collapsed="false">
      <c r="A29" s="5" t="n">
        <v>27</v>
      </c>
      <c r="B29" s="13" t="s">
        <v>91</v>
      </c>
      <c r="C29" s="7" t="n">
        <v>4</v>
      </c>
      <c r="D29" s="8" t="s">
        <v>92</v>
      </c>
      <c r="E29" s="7" t="n">
        <v>306</v>
      </c>
      <c r="F29" s="7" t="n">
        <f aca="false">E29*3</f>
        <v>918</v>
      </c>
      <c r="G29" s="11" t="s">
        <v>93</v>
      </c>
      <c r="H29" s="3" t="s">
        <v>16</v>
      </c>
    </row>
    <row r="30" customFormat="false" ht="27" hidden="false" customHeight="true" outlineLevel="0" collapsed="false">
      <c r="A30" s="5" t="n">
        <v>28</v>
      </c>
      <c r="B30" s="13" t="s">
        <v>94</v>
      </c>
      <c r="C30" s="7" t="n">
        <v>2</v>
      </c>
      <c r="D30" s="8" t="s">
        <v>95</v>
      </c>
      <c r="E30" s="7" t="n">
        <v>126</v>
      </c>
      <c r="F30" s="7" t="n">
        <f aca="false">E30*3</f>
        <v>378</v>
      </c>
      <c r="G30" s="11" t="s">
        <v>96</v>
      </c>
      <c r="H30" s="3" t="s">
        <v>16</v>
      </c>
    </row>
    <row r="31" customFormat="false" ht="27" hidden="false" customHeight="true" outlineLevel="0" collapsed="false">
      <c r="A31" s="5" t="n">
        <v>29</v>
      </c>
      <c r="B31" s="13" t="s">
        <v>97</v>
      </c>
      <c r="C31" s="7" t="n">
        <v>3</v>
      </c>
      <c r="D31" s="8" t="s">
        <v>98</v>
      </c>
      <c r="E31" s="7" t="n">
        <v>189</v>
      </c>
      <c r="F31" s="7" t="n">
        <f aca="false">E31*3</f>
        <v>567</v>
      </c>
      <c r="G31" s="11" t="s">
        <v>99</v>
      </c>
      <c r="H31" s="3" t="s">
        <v>16</v>
      </c>
    </row>
    <row r="32" customFormat="false" ht="27" hidden="false" customHeight="true" outlineLevel="0" collapsed="false">
      <c r="A32" s="5" t="n">
        <v>30</v>
      </c>
      <c r="B32" s="13" t="s">
        <v>100</v>
      </c>
      <c r="C32" s="7" t="n">
        <v>1</v>
      </c>
      <c r="D32" s="8" t="s">
        <v>101</v>
      </c>
      <c r="E32" s="7" t="n">
        <v>84</v>
      </c>
      <c r="F32" s="7" t="n">
        <f aca="false">E32*3</f>
        <v>252</v>
      </c>
      <c r="G32" s="11" t="s">
        <v>102</v>
      </c>
      <c r="H32" s="3" t="s">
        <v>16</v>
      </c>
    </row>
    <row r="33" customFormat="false" ht="27" hidden="false" customHeight="true" outlineLevel="0" collapsed="false">
      <c r="A33" s="5" t="n">
        <v>31</v>
      </c>
      <c r="B33" s="13" t="s">
        <v>103</v>
      </c>
      <c r="C33" s="7" t="n">
        <v>3</v>
      </c>
      <c r="D33" s="8" t="s">
        <v>45</v>
      </c>
      <c r="E33" s="7" t="n">
        <v>189</v>
      </c>
      <c r="F33" s="7" t="n">
        <f aca="false">E33*3</f>
        <v>567</v>
      </c>
      <c r="G33" s="11" t="s">
        <v>104</v>
      </c>
      <c r="H33" s="3" t="s">
        <v>16</v>
      </c>
    </row>
    <row r="34" customFormat="false" ht="27" hidden="false" customHeight="true" outlineLevel="0" collapsed="false">
      <c r="A34" s="5" t="n">
        <v>32</v>
      </c>
      <c r="B34" s="13" t="s">
        <v>105</v>
      </c>
      <c r="C34" s="7" t="n">
        <v>2</v>
      </c>
      <c r="D34" s="8" t="s">
        <v>22</v>
      </c>
      <c r="E34" s="7" t="n">
        <v>126</v>
      </c>
      <c r="F34" s="7" t="n">
        <f aca="false">E34*3</f>
        <v>378</v>
      </c>
      <c r="G34" s="11" t="s">
        <v>106</v>
      </c>
      <c r="H34" s="3" t="s">
        <v>16</v>
      </c>
    </row>
    <row r="35" customFormat="false" ht="27" hidden="false" customHeight="true" outlineLevel="0" collapsed="false">
      <c r="A35" s="5" t="n">
        <v>33</v>
      </c>
      <c r="B35" s="13" t="s">
        <v>107</v>
      </c>
      <c r="C35" s="7" t="n">
        <v>1</v>
      </c>
      <c r="D35" s="8" t="s">
        <v>108</v>
      </c>
      <c r="E35" s="15" t="n">
        <v>120</v>
      </c>
      <c r="F35" s="7" t="n">
        <f aca="false">E35*3</f>
        <v>360</v>
      </c>
      <c r="G35" s="11" t="s">
        <v>109</v>
      </c>
      <c r="H35" s="3" t="s">
        <v>16</v>
      </c>
    </row>
    <row r="36" customFormat="false" ht="27" hidden="false" customHeight="true" outlineLevel="0" collapsed="false">
      <c r="A36" s="5" t="n">
        <v>34</v>
      </c>
      <c r="B36" s="13" t="s">
        <v>110</v>
      </c>
      <c r="C36" s="7" t="n">
        <v>2</v>
      </c>
      <c r="D36" s="8" t="s">
        <v>111</v>
      </c>
      <c r="E36" s="7" t="n">
        <v>126</v>
      </c>
      <c r="F36" s="7" t="n">
        <f aca="false">E36*3</f>
        <v>378</v>
      </c>
      <c r="G36" s="11" t="s">
        <v>112</v>
      </c>
      <c r="H36" s="3" t="s">
        <v>16</v>
      </c>
    </row>
    <row r="37" customFormat="false" ht="27" hidden="false" customHeight="true" outlineLevel="0" collapsed="false">
      <c r="A37" s="5" t="n">
        <v>35</v>
      </c>
      <c r="B37" s="13" t="s">
        <v>113</v>
      </c>
      <c r="C37" s="7" t="n">
        <v>1</v>
      </c>
      <c r="D37" s="8" t="s">
        <v>114</v>
      </c>
      <c r="E37" s="7" t="n">
        <v>120</v>
      </c>
      <c r="F37" s="7" t="n">
        <f aca="false">E37*3</f>
        <v>360</v>
      </c>
      <c r="G37" s="11" t="s">
        <v>115</v>
      </c>
      <c r="H37" s="3" t="s">
        <v>16</v>
      </c>
    </row>
    <row r="38" customFormat="false" ht="27" hidden="false" customHeight="true" outlineLevel="0" collapsed="false">
      <c r="A38" s="5" t="n">
        <v>36</v>
      </c>
      <c r="B38" s="13" t="s">
        <v>116</v>
      </c>
      <c r="C38" s="7" t="n">
        <v>1</v>
      </c>
      <c r="D38" s="8" t="s">
        <v>117</v>
      </c>
      <c r="E38" s="7" t="n">
        <v>120</v>
      </c>
      <c r="F38" s="7" t="n">
        <f aca="false">E38*3</f>
        <v>360</v>
      </c>
      <c r="G38" s="11" t="s">
        <v>118</v>
      </c>
      <c r="H38" s="3" t="s">
        <v>16</v>
      </c>
    </row>
    <row r="39" customFormat="false" ht="27" hidden="false" customHeight="true" outlineLevel="0" collapsed="false">
      <c r="A39" s="5" t="n">
        <v>37</v>
      </c>
      <c r="B39" s="16" t="s">
        <v>119</v>
      </c>
      <c r="C39" s="7" t="n">
        <v>3</v>
      </c>
      <c r="D39" s="8" t="s">
        <v>120</v>
      </c>
      <c r="E39" s="7" t="n">
        <v>189</v>
      </c>
      <c r="F39" s="7" t="n">
        <f aca="false">E39*3</f>
        <v>567</v>
      </c>
      <c r="G39" s="11" t="s">
        <v>121</v>
      </c>
      <c r="H39" s="3" t="s">
        <v>16</v>
      </c>
    </row>
    <row r="40" customFormat="false" ht="27" hidden="false" customHeight="true" outlineLevel="0" collapsed="false">
      <c r="A40" s="5" t="n">
        <v>38</v>
      </c>
      <c r="B40" s="16" t="s">
        <v>122</v>
      </c>
      <c r="C40" s="7" t="n">
        <v>1</v>
      </c>
      <c r="D40" s="8" t="s">
        <v>123</v>
      </c>
      <c r="E40" s="7" t="n">
        <v>84</v>
      </c>
      <c r="F40" s="7" t="n">
        <f aca="false">E40*3</f>
        <v>252</v>
      </c>
      <c r="G40" s="11" t="s">
        <v>124</v>
      </c>
      <c r="H40" s="3" t="s">
        <v>16</v>
      </c>
    </row>
    <row r="41" customFormat="false" ht="27" hidden="false" customHeight="true" outlineLevel="0" collapsed="false">
      <c r="A41" s="5" t="n">
        <v>39</v>
      </c>
      <c r="B41" s="16" t="s">
        <v>125</v>
      </c>
      <c r="C41" s="7" t="n">
        <v>1</v>
      </c>
      <c r="D41" s="8" t="s">
        <v>38</v>
      </c>
      <c r="E41" s="7" t="n">
        <v>84</v>
      </c>
      <c r="F41" s="7" t="n">
        <f aca="false">E41*3</f>
        <v>252</v>
      </c>
      <c r="G41" s="11" t="s">
        <v>126</v>
      </c>
      <c r="H41" s="3" t="s">
        <v>16</v>
      </c>
    </row>
    <row r="42" customFormat="false" ht="27" hidden="false" customHeight="true" outlineLevel="0" collapsed="false">
      <c r="A42" s="5" t="n">
        <v>40</v>
      </c>
      <c r="B42" s="16" t="s">
        <v>127</v>
      </c>
      <c r="C42" s="7" t="n">
        <v>1</v>
      </c>
      <c r="D42" s="8" t="s">
        <v>128</v>
      </c>
      <c r="E42" s="7" t="n">
        <v>84</v>
      </c>
      <c r="F42" s="7" t="n">
        <f aca="false">E42*3</f>
        <v>252</v>
      </c>
      <c r="G42" s="11" t="s">
        <v>129</v>
      </c>
      <c r="H42" s="3" t="s">
        <v>16</v>
      </c>
    </row>
    <row r="43" customFormat="false" ht="27" hidden="false" customHeight="true" outlineLevel="0" collapsed="false">
      <c r="A43" s="5" t="n">
        <v>41</v>
      </c>
      <c r="B43" s="16" t="s">
        <v>130</v>
      </c>
      <c r="C43" s="7" t="n">
        <v>1</v>
      </c>
      <c r="D43" s="8" t="s">
        <v>131</v>
      </c>
      <c r="E43" s="7" t="n">
        <v>120</v>
      </c>
      <c r="F43" s="7" t="n">
        <f aca="false">E43*3</f>
        <v>360</v>
      </c>
      <c r="G43" s="11" t="s">
        <v>132</v>
      </c>
      <c r="H43" s="3" t="s">
        <v>16</v>
      </c>
    </row>
    <row r="44" customFormat="false" ht="27" hidden="false" customHeight="true" outlineLevel="0" collapsed="false">
      <c r="A44" s="5" t="n">
        <v>42</v>
      </c>
      <c r="B44" s="13" t="s">
        <v>133</v>
      </c>
      <c r="C44" s="7" t="n">
        <v>1</v>
      </c>
      <c r="D44" s="8" t="s">
        <v>35</v>
      </c>
      <c r="E44" s="7" t="n">
        <v>84</v>
      </c>
      <c r="F44" s="7" t="n">
        <f aca="false">E44*3</f>
        <v>252</v>
      </c>
      <c r="G44" s="11" t="s">
        <v>134</v>
      </c>
      <c r="H44" s="3" t="s">
        <v>16</v>
      </c>
    </row>
    <row r="45" customFormat="false" ht="27" hidden="false" customHeight="true" outlineLevel="0" collapsed="false">
      <c r="A45" s="5" t="n">
        <v>43</v>
      </c>
      <c r="B45" s="16" t="s">
        <v>135</v>
      </c>
      <c r="C45" s="7" t="n">
        <v>2</v>
      </c>
      <c r="D45" s="8" t="s">
        <v>136</v>
      </c>
      <c r="E45" s="7" t="n">
        <v>126</v>
      </c>
      <c r="F45" s="7" t="n">
        <f aca="false">E45*3</f>
        <v>378</v>
      </c>
      <c r="G45" s="11" t="s">
        <v>137</v>
      </c>
      <c r="H45" s="3" t="s">
        <v>16</v>
      </c>
    </row>
    <row r="46" customFormat="false" ht="27" hidden="false" customHeight="true" outlineLevel="0" collapsed="false">
      <c r="A46" s="5" t="n">
        <v>44</v>
      </c>
      <c r="B46" s="16" t="s">
        <v>138</v>
      </c>
      <c r="C46" s="7" t="n">
        <v>3</v>
      </c>
      <c r="D46" s="8" t="s">
        <v>139</v>
      </c>
      <c r="E46" s="7" t="n">
        <v>189</v>
      </c>
      <c r="F46" s="7" t="n">
        <f aca="false">E46*3</f>
        <v>567</v>
      </c>
      <c r="G46" s="11" t="s">
        <v>140</v>
      </c>
      <c r="H46" s="3" t="s">
        <v>16</v>
      </c>
    </row>
    <row r="47" customFormat="false" ht="27" hidden="false" customHeight="true" outlineLevel="0" collapsed="false">
      <c r="A47" s="5" t="n">
        <v>45</v>
      </c>
      <c r="B47" s="16" t="s">
        <v>141</v>
      </c>
      <c r="C47" s="7" t="n">
        <v>4</v>
      </c>
      <c r="D47" s="8" t="s">
        <v>142</v>
      </c>
      <c r="E47" s="7" t="n">
        <v>252</v>
      </c>
      <c r="F47" s="7" t="n">
        <f aca="false">E47*3</f>
        <v>756</v>
      </c>
      <c r="G47" s="11" t="s">
        <v>143</v>
      </c>
      <c r="H47" s="3" t="s">
        <v>16</v>
      </c>
    </row>
    <row r="48" customFormat="false" ht="27" hidden="false" customHeight="true" outlineLevel="0" collapsed="false">
      <c r="A48" s="5" t="n">
        <v>46</v>
      </c>
      <c r="B48" s="16" t="s">
        <v>144</v>
      </c>
      <c r="C48" s="7" t="n">
        <v>3</v>
      </c>
      <c r="D48" s="8" t="s">
        <v>145</v>
      </c>
      <c r="E48" s="7" t="n">
        <v>189</v>
      </c>
      <c r="F48" s="7" t="n">
        <f aca="false">E48*3</f>
        <v>567</v>
      </c>
      <c r="G48" s="11" t="s">
        <v>146</v>
      </c>
      <c r="H48" s="3" t="s">
        <v>16</v>
      </c>
    </row>
    <row r="49" customFormat="false" ht="27" hidden="false" customHeight="true" outlineLevel="0" collapsed="false">
      <c r="A49" s="5" t="n">
        <v>47</v>
      </c>
      <c r="B49" s="16" t="s">
        <v>147</v>
      </c>
      <c r="C49" s="7" t="n">
        <v>1</v>
      </c>
      <c r="D49" s="8" t="s">
        <v>10</v>
      </c>
      <c r="E49" s="7" t="n">
        <v>120</v>
      </c>
      <c r="F49" s="7" t="n">
        <f aca="false">E49*3</f>
        <v>360</v>
      </c>
      <c r="G49" s="11" t="s">
        <v>148</v>
      </c>
      <c r="H49" s="3" t="s">
        <v>16</v>
      </c>
    </row>
    <row r="50" customFormat="false" ht="27" hidden="false" customHeight="true" outlineLevel="0" collapsed="false">
      <c r="A50" s="5" t="n">
        <v>48</v>
      </c>
      <c r="B50" s="16" t="s">
        <v>149</v>
      </c>
      <c r="C50" s="7" t="n">
        <v>1</v>
      </c>
      <c r="D50" s="8" t="s">
        <v>150</v>
      </c>
      <c r="E50" s="7" t="n">
        <v>120</v>
      </c>
      <c r="F50" s="7" t="n">
        <f aca="false">E50*3</f>
        <v>360</v>
      </c>
      <c r="G50" s="11" t="s">
        <v>151</v>
      </c>
      <c r="H50" s="3" t="s">
        <v>16</v>
      </c>
    </row>
    <row r="51" customFormat="false" ht="27" hidden="false" customHeight="true" outlineLevel="0" collapsed="false">
      <c r="A51" s="5" t="n">
        <v>49</v>
      </c>
      <c r="B51" s="16" t="s">
        <v>152</v>
      </c>
      <c r="C51" s="7" t="n">
        <v>1</v>
      </c>
      <c r="D51" s="8" t="s">
        <v>35</v>
      </c>
      <c r="E51" s="7" t="n">
        <v>120</v>
      </c>
      <c r="F51" s="7" t="n">
        <f aca="false">E51*3</f>
        <v>360</v>
      </c>
      <c r="G51" s="11" t="s">
        <v>153</v>
      </c>
      <c r="H51" s="3" t="s">
        <v>16</v>
      </c>
    </row>
    <row r="52" customFormat="false" ht="27" hidden="false" customHeight="true" outlineLevel="0" collapsed="false">
      <c r="A52" s="5" t="n">
        <v>50</v>
      </c>
      <c r="B52" s="16" t="s">
        <v>154</v>
      </c>
      <c r="C52" s="7" t="n">
        <v>1</v>
      </c>
      <c r="D52" s="8" t="s">
        <v>155</v>
      </c>
      <c r="E52" s="7" t="n">
        <v>120</v>
      </c>
      <c r="F52" s="7" t="n">
        <f aca="false">E52*3</f>
        <v>360</v>
      </c>
      <c r="G52" s="11" t="s">
        <v>156</v>
      </c>
      <c r="H52" s="3" t="s">
        <v>16</v>
      </c>
    </row>
    <row r="53" customFormat="false" ht="27" hidden="false" customHeight="true" outlineLevel="0" collapsed="false">
      <c r="A53" s="5" t="n">
        <v>51</v>
      </c>
      <c r="B53" s="16" t="s">
        <v>157</v>
      </c>
      <c r="C53" s="7" t="n">
        <v>1</v>
      </c>
      <c r="D53" s="8" t="s">
        <v>158</v>
      </c>
      <c r="E53" s="7" t="n">
        <v>120</v>
      </c>
      <c r="F53" s="7" t="n">
        <f aca="false">E53*3</f>
        <v>360</v>
      </c>
      <c r="G53" s="11" t="s">
        <v>159</v>
      </c>
      <c r="H53" s="3" t="s">
        <v>16</v>
      </c>
    </row>
    <row r="54" customFormat="false" ht="27" hidden="false" customHeight="true" outlineLevel="0" collapsed="false">
      <c r="A54" s="5" t="n">
        <v>52</v>
      </c>
      <c r="B54" s="16" t="s">
        <v>160</v>
      </c>
      <c r="C54" s="7" t="n">
        <v>2</v>
      </c>
      <c r="D54" s="8" t="s">
        <v>131</v>
      </c>
      <c r="E54" s="7" t="n">
        <v>153</v>
      </c>
      <c r="F54" s="7" t="n">
        <f aca="false">E54*3</f>
        <v>459</v>
      </c>
      <c r="G54" s="11" t="s">
        <v>161</v>
      </c>
      <c r="H54" s="3" t="s">
        <v>16</v>
      </c>
    </row>
    <row r="55" customFormat="false" ht="27" hidden="false" customHeight="true" outlineLevel="0" collapsed="false">
      <c r="A55" s="5" t="n">
        <v>53</v>
      </c>
      <c r="B55" s="16" t="s">
        <v>162</v>
      </c>
      <c r="C55" s="7" t="n">
        <v>2</v>
      </c>
      <c r="D55" s="8" t="s">
        <v>163</v>
      </c>
      <c r="E55" s="7" t="n">
        <v>126</v>
      </c>
      <c r="F55" s="7" t="n">
        <f aca="false">E55*3</f>
        <v>378</v>
      </c>
      <c r="G55" s="11" t="s">
        <v>164</v>
      </c>
      <c r="H55" s="3" t="s">
        <v>16</v>
      </c>
    </row>
    <row r="56" customFormat="false" ht="27" hidden="false" customHeight="true" outlineLevel="0" collapsed="false">
      <c r="A56" s="5" t="n">
        <v>54</v>
      </c>
      <c r="B56" s="16" t="s">
        <v>165</v>
      </c>
      <c r="C56" s="7" t="n">
        <v>3</v>
      </c>
      <c r="D56" s="8" t="s">
        <v>166</v>
      </c>
      <c r="E56" s="7" t="n">
        <v>189</v>
      </c>
      <c r="F56" s="7" t="n">
        <f aca="false">E56*3</f>
        <v>567</v>
      </c>
      <c r="G56" s="11" t="s">
        <v>167</v>
      </c>
      <c r="H56" s="3" t="s">
        <v>16</v>
      </c>
    </row>
    <row r="57" customFormat="false" ht="27" hidden="false" customHeight="true" outlineLevel="0" collapsed="false">
      <c r="A57" s="5" t="n">
        <v>55</v>
      </c>
      <c r="B57" s="16" t="s">
        <v>168</v>
      </c>
      <c r="C57" s="7" t="n">
        <v>3</v>
      </c>
      <c r="D57" s="8" t="s">
        <v>169</v>
      </c>
      <c r="E57" s="7" t="n">
        <v>243</v>
      </c>
      <c r="F57" s="7" t="n">
        <f aca="false">E57*3</f>
        <v>729</v>
      </c>
      <c r="G57" s="11" t="s">
        <v>170</v>
      </c>
      <c r="H57" s="3" t="s">
        <v>16</v>
      </c>
    </row>
    <row r="58" customFormat="false" ht="27" hidden="false" customHeight="true" outlineLevel="0" collapsed="false">
      <c r="A58" s="5" t="n">
        <v>56</v>
      </c>
      <c r="B58" s="16" t="s">
        <v>171</v>
      </c>
      <c r="C58" s="7" t="n">
        <v>3</v>
      </c>
      <c r="D58" s="8" t="s">
        <v>172</v>
      </c>
      <c r="E58" s="7" t="n">
        <v>189</v>
      </c>
      <c r="F58" s="7" t="n">
        <f aca="false">E58*3</f>
        <v>567</v>
      </c>
      <c r="G58" s="8" t="s">
        <v>173</v>
      </c>
      <c r="H58" s="3" t="s">
        <v>24</v>
      </c>
    </row>
    <row r="59" customFormat="false" ht="27" hidden="false" customHeight="true" outlineLevel="0" collapsed="false">
      <c r="A59" s="5" t="n">
        <v>57</v>
      </c>
      <c r="B59" s="16" t="s">
        <v>174</v>
      </c>
      <c r="C59" s="7" t="n">
        <v>2</v>
      </c>
      <c r="D59" s="8" t="s">
        <v>175</v>
      </c>
      <c r="E59" s="7" t="n">
        <v>180</v>
      </c>
      <c r="F59" s="7" t="n">
        <f aca="false">E59*3</f>
        <v>540</v>
      </c>
      <c r="G59" s="11" t="s">
        <v>176</v>
      </c>
      <c r="H59" s="3" t="s">
        <v>16</v>
      </c>
    </row>
    <row r="60" customFormat="false" ht="27" hidden="false" customHeight="true" outlineLevel="0" collapsed="false">
      <c r="A60" s="5" t="n">
        <v>58</v>
      </c>
      <c r="B60" s="16" t="s">
        <v>177</v>
      </c>
      <c r="C60" s="7" t="n">
        <v>3</v>
      </c>
      <c r="D60" s="8" t="s">
        <v>178</v>
      </c>
      <c r="E60" s="7" t="n">
        <v>189</v>
      </c>
      <c r="F60" s="7" t="n">
        <f aca="false">E60*3</f>
        <v>567</v>
      </c>
      <c r="G60" s="11" t="s">
        <v>179</v>
      </c>
      <c r="H60" s="3" t="s">
        <v>16</v>
      </c>
    </row>
    <row r="61" customFormat="false" ht="27" hidden="false" customHeight="true" outlineLevel="0" collapsed="false">
      <c r="A61" s="5" t="n">
        <v>59</v>
      </c>
      <c r="B61" s="16" t="s">
        <v>180</v>
      </c>
      <c r="C61" s="7" t="n">
        <v>1</v>
      </c>
      <c r="D61" s="8" t="s">
        <v>181</v>
      </c>
      <c r="E61" s="7" t="n">
        <v>120</v>
      </c>
      <c r="F61" s="7" t="n">
        <f aca="false">E61*3</f>
        <v>360</v>
      </c>
      <c r="G61" s="10" t="s">
        <v>182</v>
      </c>
      <c r="H61" s="3" t="s">
        <v>16</v>
      </c>
    </row>
    <row r="62" customFormat="false" ht="27" hidden="false" customHeight="true" outlineLevel="0" collapsed="false">
      <c r="A62" s="5" t="n">
        <v>60</v>
      </c>
      <c r="B62" s="16" t="s">
        <v>183</v>
      </c>
      <c r="C62" s="7" t="n">
        <v>2</v>
      </c>
      <c r="D62" s="8" t="s">
        <v>184</v>
      </c>
      <c r="E62" s="7" t="n">
        <v>126</v>
      </c>
      <c r="F62" s="7" t="n">
        <f aca="false">E62*3</f>
        <v>378</v>
      </c>
      <c r="G62" s="11" t="s">
        <v>185</v>
      </c>
      <c r="H62" s="3" t="s">
        <v>16</v>
      </c>
    </row>
    <row r="63" customFormat="false" ht="27" hidden="false" customHeight="true" outlineLevel="0" collapsed="false">
      <c r="A63" s="5" t="n">
        <v>61</v>
      </c>
      <c r="B63" s="16" t="s">
        <v>186</v>
      </c>
      <c r="C63" s="7" t="n">
        <v>1</v>
      </c>
      <c r="D63" s="8" t="s">
        <v>187</v>
      </c>
      <c r="E63" s="7" t="n">
        <v>84</v>
      </c>
      <c r="F63" s="7" t="n">
        <f aca="false">E63*3</f>
        <v>252</v>
      </c>
      <c r="G63" s="11" t="s">
        <v>188</v>
      </c>
      <c r="H63" s="3" t="s">
        <v>16</v>
      </c>
    </row>
    <row r="64" customFormat="false" ht="27" hidden="false" customHeight="true" outlineLevel="0" collapsed="false">
      <c r="A64" s="5" t="n">
        <v>62</v>
      </c>
      <c r="B64" s="13" t="s">
        <v>189</v>
      </c>
      <c r="C64" s="7" t="n">
        <v>2</v>
      </c>
      <c r="D64" s="8" t="s">
        <v>190</v>
      </c>
      <c r="E64" s="7" t="n">
        <v>180</v>
      </c>
      <c r="F64" s="7" t="n">
        <f aca="false">E64*3</f>
        <v>540</v>
      </c>
      <c r="G64" s="11" t="s">
        <v>191</v>
      </c>
      <c r="H64" s="3" t="s">
        <v>16</v>
      </c>
    </row>
    <row r="65" customFormat="false" ht="27" hidden="false" customHeight="true" outlineLevel="0" collapsed="false">
      <c r="A65" s="5" t="n">
        <v>63</v>
      </c>
      <c r="B65" s="16" t="s">
        <v>192</v>
      </c>
      <c r="C65" s="7" t="n">
        <v>2</v>
      </c>
      <c r="D65" s="8" t="s">
        <v>193</v>
      </c>
      <c r="E65" s="7" t="n">
        <v>126</v>
      </c>
      <c r="F65" s="7" t="n">
        <f aca="false">E65*3</f>
        <v>378</v>
      </c>
      <c r="G65" s="11" t="s">
        <v>194</v>
      </c>
      <c r="H65" s="3" t="s">
        <v>16</v>
      </c>
    </row>
    <row r="66" customFormat="false" ht="27" hidden="false" customHeight="true" outlineLevel="0" collapsed="false">
      <c r="A66" s="5" t="n">
        <v>64</v>
      </c>
      <c r="B66" s="13" t="s">
        <v>195</v>
      </c>
      <c r="C66" s="7" t="n">
        <v>2</v>
      </c>
      <c r="D66" s="8" t="s">
        <v>196</v>
      </c>
      <c r="E66" s="7" t="n">
        <v>180</v>
      </c>
      <c r="F66" s="7" t="n">
        <f aca="false">E66*3</f>
        <v>540</v>
      </c>
      <c r="G66" s="11" t="s">
        <v>197</v>
      </c>
      <c r="H66" s="3" t="s">
        <v>16</v>
      </c>
    </row>
    <row r="67" customFormat="false" ht="27" hidden="false" customHeight="true" outlineLevel="0" collapsed="false">
      <c r="A67" s="5" t="n">
        <v>65</v>
      </c>
      <c r="B67" s="16" t="s">
        <v>198</v>
      </c>
      <c r="C67" s="7" t="n">
        <v>2</v>
      </c>
      <c r="D67" s="8" t="s">
        <v>172</v>
      </c>
      <c r="E67" s="7" t="n">
        <v>126</v>
      </c>
      <c r="F67" s="7" t="n">
        <f aca="false">E67*3</f>
        <v>378</v>
      </c>
      <c r="G67" s="11" t="s">
        <v>199</v>
      </c>
      <c r="H67" s="3" t="s">
        <v>16</v>
      </c>
    </row>
    <row r="68" customFormat="false" ht="27" hidden="false" customHeight="true" outlineLevel="0" collapsed="false">
      <c r="A68" s="5" t="n">
        <v>66</v>
      </c>
      <c r="B68" s="16" t="s">
        <v>200</v>
      </c>
      <c r="C68" s="7" t="n">
        <v>4</v>
      </c>
      <c r="D68" s="8" t="s">
        <v>201</v>
      </c>
      <c r="E68" s="7" t="n">
        <v>360</v>
      </c>
      <c r="F68" s="7" t="n">
        <f aca="false">E68*3</f>
        <v>1080</v>
      </c>
      <c r="G68" s="11" t="s">
        <v>202</v>
      </c>
      <c r="H68" s="3" t="s">
        <v>16</v>
      </c>
    </row>
    <row r="69" customFormat="false" ht="27" hidden="false" customHeight="true" outlineLevel="0" collapsed="false">
      <c r="A69" s="5" t="n">
        <v>67</v>
      </c>
      <c r="B69" s="16" t="s">
        <v>203</v>
      </c>
      <c r="C69" s="7" t="n">
        <v>4</v>
      </c>
      <c r="D69" s="8" t="s">
        <v>131</v>
      </c>
      <c r="E69" s="7" t="n">
        <v>360</v>
      </c>
      <c r="F69" s="7" t="n">
        <f aca="false">E69*3</f>
        <v>1080</v>
      </c>
      <c r="G69" s="11" t="s">
        <v>204</v>
      </c>
      <c r="H69" s="3" t="s">
        <v>16</v>
      </c>
    </row>
    <row r="70" customFormat="false" ht="27" hidden="false" customHeight="true" outlineLevel="0" collapsed="false">
      <c r="A70" s="5" t="n">
        <v>68</v>
      </c>
      <c r="B70" s="16" t="s">
        <v>205</v>
      </c>
      <c r="C70" s="7" t="n">
        <v>1</v>
      </c>
      <c r="D70" s="8" t="s">
        <v>206</v>
      </c>
      <c r="E70" s="7" t="n">
        <v>120</v>
      </c>
      <c r="F70" s="7" t="n">
        <f aca="false">E70*3</f>
        <v>360</v>
      </c>
      <c r="G70" s="11" t="s">
        <v>207</v>
      </c>
      <c r="H70" s="3" t="s">
        <v>16</v>
      </c>
    </row>
    <row r="71" customFormat="false" ht="27" hidden="false" customHeight="true" outlineLevel="0" collapsed="false">
      <c r="A71" s="5" t="n">
        <v>69</v>
      </c>
      <c r="B71" s="16" t="s">
        <v>208</v>
      </c>
      <c r="C71" s="7" t="n">
        <v>1</v>
      </c>
      <c r="D71" s="8" t="s">
        <v>45</v>
      </c>
      <c r="E71" s="7" t="n">
        <v>120</v>
      </c>
      <c r="F71" s="7" t="n">
        <f aca="false">E71*3</f>
        <v>360</v>
      </c>
      <c r="G71" s="11" t="s">
        <v>209</v>
      </c>
      <c r="H71" s="3" t="s">
        <v>16</v>
      </c>
    </row>
    <row r="72" customFormat="false" ht="27" hidden="false" customHeight="true" outlineLevel="0" collapsed="false">
      <c r="A72" s="5" t="n">
        <v>70</v>
      </c>
      <c r="B72" s="16" t="s">
        <v>210</v>
      </c>
      <c r="C72" s="7" t="n">
        <v>1</v>
      </c>
      <c r="D72" s="8" t="s">
        <v>211</v>
      </c>
      <c r="E72" s="7" t="n">
        <v>84</v>
      </c>
      <c r="F72" s="7" t="n">
        <f aca="false">E72*3</f>
        <v>252</v>
      </c>
      <c r="G72" s="11" t="s">
        <v>212</v>
      </c>
      <c r="H72" s="3" t="s">
        <v>16</v>
      </c>
    </row>
    <row r="73" customFormat="false" ht="27" hidden="false" customHeight="true" outlineLevel="0" collapsed="false">
      <c r="A73" s="5" t="n">
        <v>71</v>
      </c>
      <c r="B73" s="16" t="s">
        <v>213</v>
      </c>
      <c r="C73" s="7" t="n">
        <v>2</v>
      </c>
      <c r="D73" s="8" t="s">
        <v>214</v>
      </c>
      <c r="E73" s="7" t="n">
        <v>126</v>
      </c>
      <c r="F73" s="7" t="n">
        <f aca="false">E73*3</f>
        <v>378</v>
      </c>
      <c r="G73" s="11" t="s">
        <v>215</v>
      </c>
      <c r="H73" s="3" t="s">
        <v>16</v>
      </c>
    </row>
    <row r="74" customFormat="false" ht="27" hidden="false" customHeight="true" outlineLevel="0" collapsed="false">
      <c r="A74" s="5" t="n">
        <v>72</v>
      </c>
      <c r="B74" s="16" t="s">
        <v>216</v>
      </c>
      <c r="C74" s="7" t="n">
        <v>1</v>
      </c>
      <c r="D74" s="8" t="s">
        <v>217</v>
      </c>
      <c r="E74" s="7" t="n">
        <v>120</v>
      </c>
      <c r="F74" s="7" t="n">
        <f aca="false">E74*3</f>
        <v>360</v>
      </c>
      <c r="G74" s="11" t="s">
        <v>218</v>
      </c>
      <c r="H74" s="3" t="s">
        <v>16</v>
      </c>
    </row>
    <row r="75" customFormat="false" ht="27" hidden="false" customHeight="true" outlineLevel="0" collapsed="false">
      <c r="A75" s="5" t="n">
        <v>73</v>
      </c>
      <c r="B75" s="16" t="s">
        <v>219</v>
      </c>
      <c r="C75" s="7" t="n">
        <v>1</v>
      </c>
      <c r="D75" s="8" t="s">
        <v>220</v>
      </c>
      <c r="E75" s="7" t="n">
        <v>120</v>
      </c>
      <c r="F75" s="7" t="n">
        <f aca="false">E75*3</f>
        <v>360</v>
      </c>
      <c r="G75" s="11" t="s">
        <v>221</v>
      </c>
      <c r="H75" s="3" t="s">
        <v>16</v>
      </c>
    </row>
    <row r="76" customFormat="false" ht="27" hidden="false" customHeight="true" outlineLevel="0" collapsed="false">
      <c r="A76" s="5" t="n">
        <v>74</v>
      </c>
      <c r="B76" s="16" t="s">
        <v>222</v>
      </c>
      <c r="C76" s="7" t="n">
        <v>1</v>
      </c>
      <c r="D76" s="8" t="s">
        <v>223</v>
      </c>
      <c r="E76" s="7" t="n">
        <v>120</v>
      </c>
      <c r="F76" s="7" t="n">
        <f aca="false">E76*3</f>
        <v>360</v>
      </c>
      <c r="G76" s="11" t="s">
        <v>224</v>
      </c>
      <c r="H76" s="3" t="s">
        <v>16</v>
      </c>
    </row>
    <row r="77" customFormat="false" ht="27" hidden="false" customHeight="true" outlineLevel="0" collapsed="false">
      <c r="A77" s="5" t="n">
        <v>75</v>
      </c>
      <c r="B77" s="16" t="s">
        <v>225</v>
      </c>
      <c r="C77" s="7" t="n">
        <v>1</v>
      </c>
      <c r="D77" s="8" t="s">
        <v>226</v>
      </c>
      <c r="E77" s="7" t="n">
        <v>120</v>
      </c>
      <c r="F77" s="7" t="n">
        <f aca="false">E77*3</f>
        <v>360</v>
      </c>
      <c r="G77" s="11" t="s">
        <v>227</v>
      </c>
      <c r="H77" s="3" t="s">
        <v>16</v>
      </c>
    </row>
    <row r="78" customFormat="false" ht="27" hidden="false" customHeight="true" outlineLevel="0" collapsed="false">
      <c r="A78" s="5" t="n">
        <v>76</v>
      </c>
      <c r="B78" s="16" t="s">
        <v>228</v>
      </c>
      <c r="C78" s="7" t="n">
        <v>1</v>
      </c>
      <c r="D78" s="8" t="s">
        <v>229</v>
      </c>
      <c r="E78" s="7" t="n">
        <v>120</v>
      </c>
      <c r="F78" s="7" t="n">
        <f aca="false">E78*3</f>
        <v>360</v>
      </c>
      <c r="G78" s="11" t="s">
        <v>230</v>
      </c>
      <c r="H78" s="3" t="s">
        <v>16</v>
      </c>
    </row>
    <row r="79" customFormat="false" ht="27" hidden="false" customHeight="true" outlineLevel="0" collapsed="false">
      <c r="A79" s="5" t="n">
        <v>77</v>
      </c>
      <c r="B79" s="16" t="s">
        <v>231</v>
      </c>
      <c r="C79" s="7" t="n">
        <v>4</v>
      </c>
      <c r="D79" s="8" t="s">
        <v>232</v>
      </c>
      <c r="E79" s="7" t="n">
        <v>306</v>
      </c>
      <c r="F79" s="7" t="n">
        <f aca="false">E79*3</f>
        <v>918</v>
      </c>
      <c r="G79" s="11" t="s">
        <v>233</v>
      </c>
      <c r="H79" s="3" t="s">
        <v>16</v>
      </c>
    </row>
    <row r="80" customFormat="false" ht="27" hidden="false" customHeight="true" outlineLevel="0" collapsed="false">
      <c r="A80" s="5" t="n">
        <v>78</v>
      </c>
      <c r="B80" s="16" t="s">
        <v>234</v>
      </c>
      <c r="C80" s="7" t="n">
        <v>3</v>
      </c>
      <c r="D80" s="8" t="s">
        <v>128</v>
      </c>
      <c r="E80" s="7" t="n">
        <v>189</v>
      </c>
      <c r="F80" s="7" t="n">
        <f aca="false">E80*3</f>
        <v>567</v>
      </c>
      <c r="G80" s="11" t="s">
        <v>235</v>
      </c>
      <c r="H80" s="3" t="s">
        <v>16</v>
      </c>
    </row>
    <row r="81" customFormat="false" ht="27" hidden="false" customHeight="true" outlineLevel="0" collapsed="false">
      <c r="A81" s="5" t="n">
        <v>79</v>
      </c>
      <c r="B81" s="16" t="s">
        <v>236</v>
      </c>
      <c r="C81" s="7" t="n">
        <v>1</v>
      </c>
      <c r="D81" s="8" t="s">
        <v>237</v>
      </c>
      <c r="E81" s="7" t="n">
        <v>120</v>
      </c>
      <c r="F81" s="7" t="n">
        <f aca="false">E81*3</f>
        <v>360</v>
      </c>
      <c r="G81" s="10" t="s">
        <v>238</v>
      </c>
      <c r="H81" s="3" t="s">
        <v>16</v>
      </c>
    </row>
    <row r="82" customFormat="false" ht="27" hidden="false" customHeight="true" outlineLevel="0" collapsed="false">
      <c r="A82" s="5" t="n">
        <v>80</v>
      </c>
      <c r="B82" s="16" t="s">
        <v>239</v>
      </c>
      <c r="C82" s="7" t="n">
        <v>1</v>
      </c>
      <c r="D82" s="8" t="s">
        <v>240</v>
      </c>
      <c r="E82" s="7" t="n">
        <v>84</v>
      </c>
      <c r="F82" s="7" t="n">
        <f aca="false">E82*3</f>
        <v>252</v>
      </c>
      <c r="G82" s="8" t="s">
        <v>241</v>
      </c>
      <c r="H82" s="3" t="s">
        <v>12</v>
      </c>
    </row>
    <row r="83" customFormat="false" ht="27" hidden="false" customHeight="true" outlineLevel="0" collapsed="false">
      <c r="A83" s="5" t="n">
        <v>81</v>
      </c>
      <c r="B83" s="16" t="s">
        <v>242</v>
      </c>
      <c r="C83" s="7" t="n">
        <v>3</v>
      </c>
      <c r="D83" s="8" t="s">
        <v>243</v>
      </c>
      <c r="E83" s="7" t="n">
        <v>270</v>
      </c>
      <c r="F83" s="7" t="n">
        <f aca="false">E83*3</f>
        <v>810</v>
      </c>
      <c r="G83" s="11" t="s">
        <v>244</v>
      </c>
      <c r="H83" s="3" t="s">
        <v>16</v>
      </c>
    </row>
    <row r="84" customFormat="false" ht="27" hidden="false" customHeight="true" outlineLevel="0" collapsed="false">
      <c r="A84" s="5" t="n">
        <v>82</v>
      </c>
      <c r="B84" s="17" t="s">
        <v>245</v>
      </c>
      <c r="C84" s="18" t="n">
        <v>3</v>
      </c>
      <c r="D84" s="10" t="s">
        <v>246</v>
      </c>
      <c r="E84" s="7" t="n">
        <v>189</v>
      </c>
      <c r="F84" s="7" t="n">
        <f aca="false">E84*3</f>
        <v>567</v>
      </c>
      <c r="G84" s="11" t="s">
        <v>247</v>
      </c>
      <c r="H84" s="3" t="s">
        <v>16</v>
      </c>
    </row>
    <row r="85" customFormat="false" ht="27" hidden="false" customHeight="true" outlineLevel="0" collapsed="false">
      <c r="A85" s="5" t="n">
        <v>83</v>
      </c>
      <c r="B85" s="16" t="s">
        <v>248</v>
      </c>
      <c r="C85" s="7" t="n">
        <v>2</v>
      </c>
      <c r="D85" s="8" t="s">
        <v>249</v>
      </c>
      <c r="E85" s="7" t="n">
        <v>180</v>
      </c>
      <c r="F85" s="7" t="n">
        <f aca="false">E85*3</f>
        <v>540</v>
      </c>
      <c r="G85" s="11" t="s">
        <v>250</v>
      </c>
      <c r="H85" s="3" t="s">
        <v>16</v>
      </c>
    </row>
    <row r="86" customFormat="false" ht="27" hidden="false" customHeight="true" outlineLevel="0" collapsed="false">
      <c r="A86" s="5" t="n">
        <v>84</v>
      </c>
      <c r="B86" s="16" t="s">
        <v>251</v>
      </c>
      <c r="C86" s="7" t="n">
        <v>2</v>
      </c>
      <c r="D86" s="8" t="s">
        <v>237</v>
      </c>
      <c r="E86" s="7" t="n">
        <v>180</v>
      </c>
      <c r="F86" s="7" t="n">
        <f aca="false">E86*3</f>
        <v>540</v>
      </c>
      <c r="G86" s="11" t="s">
        <v>252</v>
      </c>
      <c r="H86" s="3" t="s">
        <v>16</v>
      </c>
    </row>
    <row r="87" customFormat="false" ht="27" hidden="false" customHeight="true" outlineLevel="0" collapsed="false">
      <c r="A87" s="5" t="n">
        <v>85</v>
      </c>
      <c r="B87" s="16" t="s">
        <v>253</v>
      </c>
      <c r="C87" s="7" t="n">
        <v>1</v>
      </c>
      <c r="D87" s="8" t="s">
        <v>175</v>
      </c>
      <c r="E87" s="7" t="n">
        <v>120</v>
      </c>
      <c r="F87" s="7" t="n">
        <f aca="false">E87*3</f>
        <v>360</v>
      </c>
      <c r="G87" s="11" t="s">
        <v>254</v>
      </c>
      <c r="H87" s="3" t="s">
        <v>16</v>
      </c>
    </row>
    <row r="88" customFormat="false" ht="27" hidden="false" customHeight="true" outlineLevel="0" collapsed="false">
      <c r="A88" s="5" t="n">
        <v>86</v>
      </c>
      <c r="B88" s="16" t="s">
        <v>255</v>
      </c>
      <c r="C88" s="7" t="n">
        <v>2</v>
      </c>
      <c r="D88" s="8" t="s">
        <v>256</v>
      </c>
      <c r="E88" s="7" t="n">
        <v>126</v>
      </c>
      <c r="F88" s="7" t="n">
        <f aca="false">E88*3</f>
        <v>378</v>
      </c>
      <c r="G88" s="11" t="s">
        <v>257</v>
      </c>
      <c r="H88" s="3" t="s">
        <v>16</v>
      </c>
    </row>
    <row r="89" customFormat="false" ht="27" hidden="false" customHeight="true" outlineLevel="0" collapsed="false">
      <c r="A89" s="5" t="n">
        <v>87</v>
      </c>
      <c r="B89" s="16" t="s">
        <v>258</v>
      </c>
      <c r="C89" s="7" t="n">
        <v>1</v>
      </c>
      <c r="D89" s="8" t="s">
        <v>259</v>
      </c>
      <c r="E89" s="7" t="n">
        <v>84</v>
      </c>
      <c r="F89" s="7" t="n">
        <f aca="false">E89*3</f>
        <v>252</v>
      </c>
      <c r="G89" s="11" t="s">
        <v>260</v>
      </c>
      <c r="H89" s="3" t="s">
        <v>16</v>
      </c>
    </row>
    <row r="90" customFormat="false" ht="27" hidden="false" customHeight="true" outlineLevel="0" collapsed="false">
      <c r="A90" s="5" t="n">
        <v>88</v>
      </c>
      <c r="B90" s="16" t="s">
        <v>261</v>
      </c>
      <c r="C90" s="7" t="n">
        <v>1</v>
      </c>
      <c r="D90" s="8" t="s">
        <v>262</v>
      </c>
      <c r="E90" s="7" t="n">
        <v>120</v>
      </c>
      <c r="F90" s="7" t="n">
        <f aca="false">E90*3</f>
        <v>360</v>
      </c>
      <c r="G90" s="11" t="s">
        <v>263</v>
      </c>
      <c r="H90" s="3" t="s">
        <v>16</v>
      </c>
    </row>
    <row r="91" customFormat="false" ht="27" hidden="false" customHeight="true" outlineLevel="0" collapsed="false">
      <c r="A91" s="5" t="n">
        <v>89</v>
      </c>
      <c r="B91" s="16" t="s">
        <v>264</v>
      </c>
      <c r="C91" s="7" t="n">
        <v>2</v>
      </c>
      <c r="D91" s="8" t="s">
        <v>150</v>
      </c>
      <c r="E91" s="7" t="n">
        <v>126</v>
      </c>
      <c r="F91" s="7" t="n">
        <f aca="false">E91*3</f>
        <v>378</v>
      </c>
      <c r="G91" s="11" t="s">
        <v>265</v>
      </c>
      <c r="H91" s="3" t="s">
        <v>16</v>
      </c>
    </row>
    <row r="92" customFormat="false" ht="27" hidden="false" customHeight="true" outlineLevel="0" collapsed="false">
      <c r="A92" s="5" t="n">
        <v>90</v>
      </c>
      <c r="B92" s="16" t="s">
        <v>266</v>
      </c>
      <c r="C92" s="7" t="n">
        <v>2</v>
      </c>
      <c r="D92" s="8" t="s">
        <v>267</v>
      </c>
      <c r="E92" s="7" t="n">
        <v>153</v>
      </c>
      <c r="F92" s="7" t="n">
        <f aca="false">E92*3</f>
        <v>459</v>
      </c>
      <c r="G92" s="11" t="s">
        <v>268</v>
      </c>
      <c r="H92" s="3" t="s">
        <v>16</v>
      </c>
    </row>
    <row r="93" customFormat="false" ht="27" hidden="false" customHeight="true" outlineLevel="0" collapsed="false">
      <c r="A93" s="5" t="n">
        <v>91</v>
      </c>
      <c r="B93" s="16" t="s">
        <v>269</v>
      </c>
      <c r="C93" s="7" t="n">
        <v>1</v>
      </c>
      <c r="D93" s="8" t="s">
        <v>76</v>
      </c>
      <c r="E93" s="7" t="n">
        <v>120</v>
      </c>
      <c r="F93" s="7" t="n">
        <f aca="false">E93*3</f>
        <v>360</v>
      </c>
      <c r="G93" s="11" t="s">
        <v>270</v>
      </c>
      <c r="H93" s="3" t="s">
        <v>16</v>
      </c>
    </row>
    <row r="94" customFormat="false" ht="27" hidden="false" customHeight="true" outlineLevel="0" collapsed="false">
      <c r="A94" s="5" t="n">
        <v>92</v>
      </c>
      <c r="B94" s="16" t="s">
        <v>271</v>
      </c>
      <c r="C94" s="7" t="n">
        <v>1</v>
      </c>
      <c r="D94" s="8" t="s">
        <v>272</v>
      </c>
      <c r="E94" s="7" t="n">
        <v>120</v>
      </c>
      <c r="F94" s="7" t="n">
        <f aca="false">E94*3</f>
        <v>360</v>
      </c>
      <c r="G94" s="11" t="s">
        <v>273</v>
      </c>
      <c r="H94" s="3" t="s">
        <v>16</v>
      </c>
    </row>
    <row r="95" customFormat="false" ht="27" hidden="false" customHeight="true" outlineLevel="0" collapsed="false">
      <c r="A95" s="5" t="n">
        <v>93</v>
      </c>
      <c r="B95" s="16" t="s">
        <v>274</v>
      </c>
      <c r="C95" s="7" t="n">
        <v>1</v>
      </c>
      <c r="D95" s="8" t="s">
        <v>275</v>
      </c>
      <c r="E95" s="7" t="n">
        <v>120</v>
      </c>
      <c r="F95" s="7" t="n">
        <f aca="false">E95*3</f>
        <v>360</v>
      </c>
      <c r="G95" s="11" t="s">
        <v>276</v>
      </c>
      <c r="H95" s="3" t="s">
        <v>16</v>
      </c>
    </row>
    <row r="96" customFormat="false" ht="27" hidden="false" customHeight="true" outlineLevel="0" collapsed="false">
      <c r="A96" s="5" t="n">
        <v>94</v>
      </c>
      <c r="B96" s="16" t="s">
        <v>277</v>
      </c>
      <c r="C96" s="7" t="n">
        <v>1</v>
      </c>
      <c r="D96" s="8" t="s">
        <v>278</v>
      </c>
      <c r="E96" s="7" t="n">
        <v>120</v>
      </c>
      <c r="F96" s="7" t="n">
        <f aca="false">E96*3</f>
        <v>360</v>
      </c>
      <c r="G96" s="11" t="s">
        <v>279</v>
      </c>
      <c r="H96" s="3" t="s">
        <v>16</v>
      </c>
    </row>
    <row r="97" customFormat="false" ht="27" hidden="false" customHeight="true" outlineLevel="0" collapsed="false">
      <c r="A97" s="5" t="n">
        <v>95</v>
      </c>
      <c r="B97" s="16" t="s">
        <v>280</v>
      </c>
      <c r="C97" s="7" t="n">
        <v>2</v>
      </c>
      <c r="D97" s="8" t="s">
        <v>10</v>
      </c>
      <c r="E97" s="7" t="n">
        <v>180</v>
      </c>
      <c r="F97" s="7" t="n">
        <f aca="false">E97*3</f>
        <v>540</v>
      </c>
      <c r="G97" s="11" t="s">
        <v>281</v>
      </c>
      <c r="H97" s="3" t="s">
        <v>16</v>
      </c>
    </row>
    <row r="98" customFormat="false" ht="27" hidden="false" customHeight="true" outlineLevel="0" collapsed="false">
      <c r="A98" s="5" t="n">
        <v>96</v>
      </c>
      <c r="B98" s="16" t="s">
        <v>282</v>
      </c>
      <c r="C98" s="7" t="n">
        <v>1</v>
      </c>
      <c r="D98" s="8" t="s">
        <v>283</v>
      </c>
      <c r="E98" s="7" t="n">
        <v>120</v>
      </c>
      <c r="F98" s="7" t="n">
        <f aca="false">E98*3</f>
        <v>360</v>
      </c>
      <c r="G98" s="11" t="s">
        <v>284</v>
      </c>
      <c r="H98" s="3" t="s">
        <v>16</v>
      </c>
    </row>
    <row r="99" customFormat="false" ht="27" hidden="false" customHeight="true" outlineLevel="0" collapsed="false">
      <c r="A99" s="5" t="n">
        <v>97</v>
      </c>
      <c r="B99" s="16" t="s">
        <v>285</v>
      </c>
      <c r="C99" s="7" t="n">
        <v>1</v>
      </c>
      <c r="D99" s="8" t="s">
        <v>286</v>
      </c>
      <c r="E99" s="7" t="n">
        <v>120</v>
      </c>
      <c r="F99" s="7" t="n">
        <f aca="false">E99*3</f>
        <v>360</v>
      </c>
      <c r="G99" s="11" t="s">
        <v>287</v>
      </c>
      <c r="H99" s="3" t="s">
        <v>16</v>
      </c>
    </row>
    <row r="100" customFormat="false" ht="27" hidden="false" customHeight="true" outlineLevel="0" collapsed="false">
      <c r="A100" s="5" t="n">
        <v>98</v>
      </c>
      <c r="B100" s="16" t="s">
        <v>288</v>
      </c>
      <c r="C100" s="7" t="n">
        <v>3</v>
      </c>
      <c r="D100" s="8" t="s">
        <v>289</v>
      </c>
      <c r="E100" s="7" t="n">
        <v>270</v>
      </c>
      <c r="F100" s="7" t="n">
        <f aca="false">E100*3</f>
        <v>810</v>
      </c>
      <c r="G100" s="11" t="s">
        <v>290</v>
      </c>
      <c r="H100" s="3" t="s">
        <v>16</v>
      </c>
    </row>
    <row r="101" customFormat="false" ht="27" hidden="false" customHeight="true" outlineLevel="0" collapsed="false">
      <c r="A101" s="5" t="n">
        <v>99</v>
      </c>
      <c r="B101" s="16" t="s">
        <v>291</v>
      </c>
      <c r="C101" s="7" t="n">
        <v>1</v>
      </c>
      <c r="D101" s="8" t="s">
        <v>64</v>
      </c>
      <c r="E101" s="7" t="n">
        <v>84</v>
      </c>
      <c r="F101" s="7" t="n">
        <f aca="false">E101*3</f>
        <v>252</v>
      </c>
      <c r="G101" s="11" t="s">
        <v>292</v>
      </c>
      <c r="H101" s="3" t="s">
        <v>16</v>
      </c>
    </row>
    <row r="102" customFormat="false" ht="27" hidden="false" customHeight="true" outlineLevel="0" collapsed="false">
      <c r="A102" s="5" t="n">
        <v>100</v>
      </c>
      <c r="B102" s="16" t="s">
        <v>293</v>
      </c>
      <c r="C102" s="7" t="n">
        <v>1</v>
      </c>
      <c r="D102" s="8" t="s">
        <v>64</v>
      </c>
      <c r="E102" s="7" t="n">
        <v>120</v>
      </c>
      <c r="F102" s="7" t="n">
        <f aca="false">E102*3</f>
        <v>360</v>
      </c>
      <c r="G102" s="11" t="s">
        <v>294</v>
      </c>
      <c r="H102" s="3" t="s">
        <v>16</v>
      </c>
    </row>
    <row r="103" customFormat="false" ht="27" hidden="false" customHeight="true" outlineLevel="0" collapsed="false">
      <c r="A103" s="5" t="n">
        <v>101</v>
      </c>
      <c r="B103" s="16" t="s">
        <v>295</v>
      </c>
      <c r="C103" s="7" t="n">
        <v>1</v>
      </c>
      <c r="D103" s="8" t="s">
        <v>296</v>
      </c>
      <c r="E103" s="7" t="n">
        <v>84</v>
      </c>
      <c r="F103" s="7" t="n">
        <f aca="false">E103*3</f>
        <v>252</v>
      </c>
      <c r="G103" s="11" t="s">
        <v>297</v>
      </c>
      <c r="H103" s="3" t="s">
        <v>16</v>
      </c>
    </row>
    <row r="104" customFormat="false" ht="27" hidden="false" customHeight="true" outlineLevel="0" collapsed="false">
      <c r="A104" s="5" t="n">
        <v>102</v>
      </c>
      <c r="B104" s="16" t="s">
        <v>298</v>
      </c>
      <c r="C104" s="7" t="n">
        <v>1</v>
      </c>
      <c r="D104" s="8" t="s">
        <v>299</v>
      </c>
      <c r="E104" s="7" t="n">
        <v>120</v>
      </c>
      <c r="F104" s="7" t="n">
        <f aca="false">E104*3</f>
        <v>360</v>
      </c>
      <c r="G104" s="11" t="s">
        <v>300</v>
      </c>
      <c r="H104" s="3" t="s">
        <v>16</v>
      </c>
    </row>
    <row r="105" customFormat="false" ht="27" hidden="false" customHeight="true" outlineLevel="0" collapsed="false">
      <c r="A105" s="5" t="n">
        <v>103</v>
      </c>
      <c r="B105" s="16" t="s">
        <v>301</v>
      </c>
      <c r="C105" s="7" t="n">
        <v>4</v>
      </c>
      <c r="D105" s="10" t="s">
        <v>302</v>
      </c>
      <c r="E105" s="7" t="n">
        <v>306</v>
      </c>
      <c r="F105" s="7" t="n">
        <f aca="false">E105*3</f>
        <v>918</v>
      </c>
      <c r="G105" s="11" t="s">
        <v>303</v>
      </c>
      <c r="H105" s="3" t="s">
        <v>16</v>
      </c>
    </row>
    <row r="106" customFormat="false" ht="27" hidden="false" customHeight="true" outlineLevel="0" collapsed="false">
      <c r="A106" s="5" t="n">
        <v>104</v>
      </c>
      <c r="B106" s="16" t="s">
        <v>304</v>
      </c>
      <c r="C106" s="7" t="n">
        <v>2</v>
      </c>
      <c r="D106" s="8" t="s">
        <v>305</v>
      </c>
      <c r="E106" s="7" t="n">
        <v>126</v>
      </c>
      <c r="F106" s="7" t="n">
        <f aca="false">E106*3</f>
        <v>378</v>
      </c>
      <c r="G106" s="11" t="s">
        <v>306</v>
      </c>
      <c r="H106" s="3" t="s">
        <v>16</v>
      </c>
    </row>
    <row r="107" customFormat="false" ht="27" hidden="false" customHeight="true" outlineLevel="0" collapsed="false">
      <c r="A107" s="5" t="n">
        <v>105</v>
      </c>
      <c r="B107" s="16" t="s">
        <v>307</v>
      </c>
      <c r="C107" s="7" t="n">
        <v>1</v>
      </c>
      <c r="D107" s="8" t="s">
        <v>308</v>
      </c>
      <c r="E107" s="7" t="n">
        <v>120</v>
      </c>
      <c r="F107" s="7" t="n">
        <f aca="false">E107*3</f>
        <v>360</v>
      </c>
      <c r="G107" s="11" t="s">
        <v>309</v>
      </c>
      <c r="H107" s="3" t="s">
        <v>16</v>
      </c>
    </row>
    <row r="108" customFormat="false" ht="27" hidden="false" customHeight="true" outlineLevel="0" collapsed="false">
      <c r="A108" s="5" t="n">
        <v>106</v>
      </c>
      <c r="B108" s="16" t="s">
        <v>310</v>
      </c>
      <c r="C108" s="7" t="n">
        <v>3</v>
      </c>
      <c r="D108" s="8" t="s">
        <v>311</v>
      </c>
      <c r="E108" s="7" t="n">
        <v>216</v>
      </c>
      <c r="F108" s="7" t="n">
        <f aca="false">E108*3</f>
        <v>648</v>
      </c>
      <c r="G108" s="11" t="s">
        <v>312</v>
      </c>
      <c r="H108" s="3" t="s">
        <v>16</v>
      </c>
    </row>
    <row r="109" customFormat="false" ht="27" hidden="false" customHeight="true" outlineLevel="0" collapsed="false">
      <c r="A109" s="5" t="n">
        <v>107</v>
      </c>
      <c r="B109" s="16" t="s">
        <v>313</v>
      </c>
      <c r="C109" s="7" t="n">
        <v>3</v>
      </c>
      <c r="D109" s="8" t="s">
        <v>314</v>
      </c>
      <c r="E109" s="7" t="n">
        <v>270</v>
      </c>
      <c r="F109" s="7" t="n">
        <f aca="false">E109*3</f>
        <v>810</v>
      </c>
      <c r="G109" s="11" t="s">
        <v>315</v>
      </c>
      <c r="H109" s="3" t="s">
        <v>16</v>
      </c>
    </row>
    <row r="110" customFormat="false" ht="27" hidden="false" customHeight="true" outlineLevel="0" collapsed="false">
      <c r="A110" s="5" t="n">
        <v>108</v>
      </c>
      <c r="B110" s="16" t="s">
        <v>316</v>
      </c>
      <c r="C110" s="7" t="n">
        <v>1</v>
      </c>
      <c r="D110" s="8" t="s">
        <v>308</v>
      </c>
      <c r="E110" s="7" t="n">
        <v>120</v>
      </c>
      <c r="F110" s="7" t="n">
        <f aca="false">E110*3</f>
        <v>360</v>
      </c>
      <c r="G110" s="11" t="s">
        <v>317</v>
      </c>
      <c r="H110" s="3" t="s">
        <v>16</v>
      </c>
    </row>
    <row r="111" customFormat="false" ht="27" hidden="false" customHeight="true" outlineLevel="0" collapsed="false">
      <c r="A111" s="5" t="n">
        <v>109</v>
      </c>
      <c r="B111" s="16" t="s">
        <v>318</v>
      </c>
      <c r="C111" s="7" t="n">
        <v>4</v>
      </c>
      <c r="D111" s="8" t="s">
        <v>319</v>
      </c>
      <c r="E111" s="7" t="n">
        <v>306</v>
      </c>
      <c r="F111" s="7" t="n">
        <f aca="false">E111*3</f>
        <v>918</v>
      </c>
      <c r="G111" s="11" t="s">
        <v>320</v>
      </c>
      <c r="H111" s="3" t="s">
        <v>16</v>
      </c>
    </row>
    <row r="112" customFormat="false" ht="27" hidden="false" customHeight="true" outlineLevel="0" collapsed="false">
      <c r="A112" s="5" t="n">
        <v>110</v>
      </c>
      <c r="B112" s="16" t="s">
        <v>321</v>
      </c>
      <c r="C112" s="7" t="n">
        <v>2</v>
      </c>
      <c r="D112" s="8" t="s">
        <v>322</v>
      </c>
      <c r="E112" s="7" t="n">
        <v>180</v>
      </c>
      <c r="F112" s="7" t="n">
        <f aca="false">E112*3</f>
        <v>540</v>
      </c>
      <c r="G112" s="11" t="s">
        <v>323</v>
      </c>
      <c r="H112" s="3" t="s">
        <v>16</v>
      </c>
    </row>
    <row r="113" customFormat="false" ht="27" hidden="false" customHeight="true" outlineLevel="0" collapsed="false">
      <c r="A113" s="5" t="n">
        <v>111</v>
      </c>
      <c r="B113" s="16" t="s">
        <v>324</v>
      </c>
      <c r="C113" s="7" t="n">
        <v>2</v>
      </c>
      <c r="D113" s="8" t="s">
        <v>240</v>
      </c>
      <c r="E113" s="7" t="n">
        <v>180</v>
      </c>
      <c r="F113" s="7" t="n">
        <f aca="false">E113*3</f>
        <v>540</v>
      </c>
      <c r="G113" s="11" t="s">
        <v>325</v>
      </c>
      <c r="H113" s="3" t="s">
        <v>16</v>
      </c>
    </row>
    <row r="114" customFormat="false" ht="27" hidden="false" customHeight="true" outlineLevel="0" collapsed="false">
      <c r="A114" s="5" t="n">
        <v>112</v>
      </c>
      <c r="B114" s="16" t="s">
        <v>326</v>
      </c>
      <c r="C114" s="7" t="n">
        <v>3</v>
      </c>
      <c r="D114" s="8" t="s">
        <v>327</v>
      </c>
      <c r="E114" s="7" t="n">
        <v>216</v>
      </c>
      <c r="F114" s="7" t="n">
        <f aca="false">E114*3</f>
        <v>648</v>
      </c>
      <c r="G114" s="14" t="s">
        <v>328</v>
      </c>
      <c r="H114" s="3" t="s">
        <v>16</v>
      </c>
    </row>
    <row r="115" customFormat="false" ht="27" hidden="false" customHeight="true" outlineLevel="0" collapsed="false">
      <c r="A115" s="5" t="n">
        <v>113</v>
      </c>
      <c r="B115" s="13" t="s">
        <v>329</v>
      </c>
      <c r="C115" s="7" t="n">
        <v>1</v>
      </c>
      <c r="D115" s="10" t="s">
        <v>330</v>
      </c>
      <c r="E115" s="7" t="n">
        <v>84</v>
      </c>
      <c r="F115" s="7" t="n">
        <f aca="false">E115*3</f>
        <v>252</v>
      </c>
      <c r="G115" s="14" t="s">
        <v>331</v>
      </c>
      <c r="H115" s="3" t="s">
        <v>16</v>
      </c>
    </row>
    <row r="116" customFormat="false" ht="27" hidden="false" customHeight="true" outlineLevel="0" collapsed="false">
      <c r="A116" s="5" t="n">
        <v>114</v>
      </c>
      <c r="B116" s="13" t="s">
        <v>332</v>
      </c>
      <c r="C116" s="7" t="n">
        <v>1</v>
      </c>
      <c r="D116" s="8" t="s">
        <v>333</v>
      </c>
      <c r="E116" s="7" t="n">
        <v>120</v>
      </c>
      <c r="F116" s="7" t="n">
        <f aca="false">E116*3</f>
        <v>360</v>
      </c>
      <c r="G116" s="14" t="s">
        <v>334</v>
      </c>
      <c r="H116" s="3" t="s">
        <v>16</v>
      </c>
    </row>
    <row r="117" customFormat="false" ht="27" hidden="false" customHeight="true" outlineLevel="0" collapsed="false">
      <c r="A117" s="5" t="n">
        <v>115</v>
      </c>
      <c r="B117" s="19" t="s">
        <v>335</v>
      </c>
      <c r="C117" s="7" t="n">
        <v>1</v>
      </c>
      <c r="D117" s="8" t="s">
        <v>336</v>
      </c>
      <c r="E117" s="7" t="n">
        <v>84</v>
      </c>
      <c r="F117" s="7" t="n">
        <f aca="false">E117*3</f>
        <v>252</v>
      </c>
      <c r="G117" s="14" t="s">
        <v>337</v>
      </c>
      <c r="H117" s="3" t="s">
        <v>16</v>
      </c>
    </row>
    <row r="118" customFormat="false" ht="27" hidden="false" customHeight="true" outlineLevel="0" collapsed="false">
      <c r="A118" s="5" t="n">
        <v>116</v>
      </c>
      <c r="B118" s="19" t="s">
        <v>338</v>
      </c>
      <c r="C118" s="7" t="n">
        <v>2</v>
      </c>
      <c r="D118" s="8" t="s">
        <v>339</v>
      </c>
      <c r="E118" s="7" t="n">
        <v>153</v>
      </c>
      <c r="F118" s="7" t="n">
        <f aca="false">E118*3</f>
        <v>459</v>
      </c>
      <c r="G118" s="14" t="s">
        <v>340</v>
      </c>
      <c r="H118" s="3" t="s">
        <v>16</v>
      </c>
    </row>
    <row r="119" customFormat="false" ht="27" hidden="false" customHeight="true" outlineLevel="0" collapsed="false">
      <c r="A119" s="5" t="n">
        <v>117</v>
      </c>
      <c r="B119" s="13" t="s">
        <v>341</v>
      </c>
      <c r="C119" s="7" t="n">
        <v>2</v>
      </c>
      <c r="D119" s="8" t="s">
        <v>342</v>
      </c>
      <c r="E119" s="7" t="n">
        <v>180</v>
      </c>
      <c r="F119" s="7" t="n">
        <f aca="false">E119*3</f>
        <v>540</v>
      </c>
      <c r="G119" s="14" t="s">
        <v>343</v>
      </c>
      <c r="H119" s="3" t="s">
        <v>16</v>
      </c>
    </row>
    <row r="120" customFormat="false" ht="27" hidden="false" customHeight="true" outlineLevel="0" collapsed="false">
      <c r="A120" s="5" t="n">
        <v>118</v>
      </c>
      <c r="B120" s="19" t="s">
        <v>344</v>
      </c>
      <c r="C120" s="7" t="n">
        <v>2</v>
      </c>
      <c r="D120" s="8" t="s">
        <v>345</v>
      </c>
      <c r="E120" s="7" t="n">
        <v>153</v>
      </c>
      <c r="F120" s="7" t="n">
        <f aca="false">E120*3</f>
        <v>459</v>
      </c>
      <c r="G120" s="14" t="s">
        <v>346</v>
      </c>
      <c r="H120" s="3" t="s">
        <v>16</v>
      </c>
    </row>
    <row r="121" customFormat="false" ht="27" hidden="false" customHeight="true" outlineLevel="0" collapsed="false">
      <c r="A121" s="5" t="n">
        <v>119</v>
      </c>
      <c r="B121" s="13" t="s">
        <v>347</v>
      </c>
      <c r="C121" s="7" t="n">
        <v>3</v>
      </c>
      <c r="D121" s="8" t="s">
        <v>348</v>
      </c>
      <c r="E121" s="7" t="n">
        <v>243</v>
      </c>
      <c r="F121" s="7" t="n">
        <f aca="false">E121*3</f>
        <v>729</v>
      </c>
      <c r="G121" s="14" t="s">
        <v>349</v>
      </c>
      <c r="H121" s="3" t="s">
        <v>16</v>
      </c>
    </row>
    <row r="122" customFormat="false" ht="27" hidden="false" customHeight="true" outlineLevel="0" collapsed="false">
      <c r="A122" s="5" t="n">
        <v>120</v>
      </c>
      <c r="B122" s="13" t="s">
        <v>350</v>
      </c>
      <c r="C122" s="7" t="n">
        <v>2</v>
      </c>
      <c r="D122" s="8" t="s">
        <v>35</v>
      </c>
      <c r="E122" s="7" t="n">
        <v>126</v>
      </c>
      <c r="F122" s="7" t="n">
        <f aca="false">E122*3</f>
        <v>378</v>
      </c>
      <c r="G122" s="8" t="s">
        <v>351</v>
      </c>
      <c r="H122" s="3" t="s">
        <v>12</v>
      </c>
    </row>
    <row r="123" customFormat="false" ht="27" hidden="false" customHeight="true" outlineLevel="0" collapsed="false">
      <c r="A123" s="5" t="n">
        <v>121</v>
      </c>
      <c r="B123" s="13" t="s">
        <v>352</v>
      </c>
      <c r="C123" s="7" t="n">
        <v>3</v>
      </c>
      <c r="D123" s="8" t="s">
        <v>353</v>
      </c>
      <c r="E123" s="7" t="n">
        <v>270</v>
      </c>
      <c r="F123" s="7" t="n">
        <f aca="false">E123*3</f>
        <v>810</v>
      </c>
      <c r="G123" s="14" t="s">
        <v>354</v>
      </c>
      <c r="H123" s="3" t="s">
        <v>16</v>
      </c>
    </row>
    <row r="124" customFormat="false" ht="27" hidden="false" customHeight="true" outlineLevel="0" collapsed="false">
      <c r="A124" s="5" t="n">
        <v>122</v>
      </c>
      <c r="B124" s="13" t="s">
        <v>355</v>
      </c>
      <c r="C124" s="7" t="n">
        <v>3</v>
      </c>
      <c r="D124" s="8" t="s">
        <v>356</v>
      </c>
      <c r="E124" s="7" t="n">
        <v>216</v>
      </c>
      <c r="F124" s="7" t="n">
        <f aca="false">E124*3</f>
        <v>648</v>
      </c>
      <c r="G124" s="14" t="s">
        <v>357</v>
      </c>
      <c r="H124" s="3" t="s">
        <v>16</v>
      </c>
    </row>
    <row r="125" customFormat="false" ht="27" hidden="false" customHeight="true" outlineLevel="0" collapsed="false">
      <c r="A125" s="5" t="n">
        <v>123</v>
      </c>
      <c r="B125" s="13" t="s">
        <v>358</v>
      </c>
      <c r="C125" s="7" t="n">
        <v>1</v>
      </c>
      <c r="D125" s="8" t="s">
        <v>359</v>
      </c>
      <c r="E125" s="7" t="n">
        <v>84</v>
      </c>
      <c r="F125" s="7" t="n">
        <f aca="false">E125*3</f>
        <v>252</v>
      </c>
      <c r="G125" s="14" t="s">
        <v>360</v>
      </c>
      <c r="H125" s="3" t="s">
        <v>16</v>
      </c>
    </row>
    <row r="126" customFormat="false" ht="27" hidden="false" customHeight="true" outlineLevel="0" collapsed="false">
      <c r="A126" s="5" t="n">
        <v>124</v>
      </c>
      <c r="B126" s="13" t="s">
        <v>361</v>
      </c>
      <c r="C126" s="7" t="n">
        <v>1</v>
      </c>
      <c r="D126" s="8" t="s">
        <v>362</v>
      </c>
      <c r="E126" s="7" t="n">
        <v>84</v>
      </c>
      <c r="F126" s="7" t="n">
        <f aca="false">E126*3</f>
        <v>252</v>
      </c>
      <c r="G126" s="14" t="s">
        <v>363</v>
      </c>
      <c r="H126" s="3" t="s">
        <v>16</v>
      </c>
    </row>
    <row r="127" customFormat="false" ht="27" hidden="false" customHeight="true" outlineLevel="0" collapsed="false">
      <c r="A127" s="5" t="n">
        <v>125</v>
      </c>
      <c r="B127" s="13" t="s">
        <v>364</v>
      </c>
      <c r="C127" s="7" t="n">
        <v>1</v>
      </c>
      <c r="D127" s="8" t="s">
        <v>365</v>
      </c>
      <c r="E127" s="7" t="n">
        <v>120</v>
      </c>
      <c r="F127" s="7" t="n">
        <f aca="false">E127*3</f>
        <v>360</v>
      </c>
      <c r="G127" s="14" t="s">
        <v>366</v>
      </c>
      <c r="H127" s="3" t="s">
        <v>16</v>
      </c>
    </row>
    <row r="128" customFormat="false" ht="27" hidden="false" customHeight="true" outlineLevel="0" collapsed="false">
      <c r="A128" s="5" t="n">
        <v>126</v>
      </c>
      <c r="B128" s="13" t="s">
        <v>367</v>
      </c>
      <c r="C128" s="7" t="n">
        <v>1</v>
      </c>
      <c r="D128" s="8" t="s">
        <v>368</v>
      </c>
      <c r="E128" s="7" t="n">
        <v>120</v>
      </c>
      <c r="F128" s="7" t="n">
        <f aca="false">E128*3</f>
        <v>360</v>
      </c>
      <c r="G128" s="14" t="s">
        <v>369</v>
      </c>
      <c r="H128" s="3" t="s">
        <v>16</v>
      </c>
    </row>
    <row r="129" customFormat="false" ht="27" hidden="false" customHeight="true" outlineLevel="0" collapsed="false">
      <c r="A129" s="5" t="n">
        <v>127</v>
      </c>
      <c r="B129" s="13" t="s">
        <v>370</v>
      </c>
      <c r="C129" s="7" t="n">
        <v>2</v>
      </c>
      <c r="D129" s="10" t="s">
        <v>101</v>
      </c>
      <c r="E129" s="7" t="n">
        <v>153</v>
      </c>
      <c r="F129" s="7" t="n">
        <f aca="false">E129*3</f>
        <v>459</v>
      </c>
      <c r="G129" s="14" t="s">
        <v>371</v>
      </c>
      <c r="H129" s="3" t="s">
        <v>16</v>
      </c>
    </row>
    <row r="130" customFormat="false" ht="27" hidden="false" customHeight="true" outlineLevel="0" collapsed="false">
      <c r="A130" s="5" t="n">
        <v>128</v>
      </c>
      <c r="B130" s="19" t="s">
        <v>372</v>
      </c>
      <c r="C130" s="7" t="n">
        <v>4</v>
      </c>
      <c r="D130" s="10" t="s">
        <v>356</v>
      </c>
      <c r="E130" s="7" t="n">
        <v>360</v>
      </c>
      <c r="F130" s="7" t="n">
        <f aca="false">E130*3</f>
        <v>1080</v>
      </c>
      <c r="G130" s="14" t="s">
        <v>373</v>
      </c>
      <c r="H130" s="3" t="s">
        <v>16</v>
      </c>
    </row>
    <row r="131" customFormat="false" ht="27" hidden="false" customHeight="true" outlineLevel="0" collapsed="false">
      <c r="A131" s="5" t="n">
        <v>129</v>
      </c>
      <c r="B131" s="13" t="s">
        <v>374</v>
      </c>
      <c r="C131" s="7" t="n">
        <v>3</v>
      </c>
      <c r="D131" s="8" t="s">
        <v>375</v>
      </c>
      <c r="E131" s="7" t="n">
        <v>270</v>
      </c>
      <c r="F131" s="7" t="n">
        <f aca="false">E131*3</f>
        <v>810</v>
      </c>
      <c r="G131" s="14" t="s">
        <v>376</v>
      </c>
      <c r="H131" s="3" t="s">
        <v>16</v>
      </c>
    </row>
    <row r="132" customFormat="false" ht="27" hidden="false" customHeight="true" outlineLevel="0" collapsed="false">
      <c r="A132" s="5" t="n">
        <v>130</v>
      </c>
      <c r="B132" s="13" t="s">
        <v>377</v>
      </c>
      <c r="C132" s="7" t="n">
        <v>2</v>
      </c>
      <c r="D132" s="8" t="s">
        <v>73</v>
      </c>
      <c r="E132" s="7" t="n">
        <v>180</v>
      </c>
      <c r="F132" s="7" t="n">
        <f aca="false">E132*3</f>
        <v>540</v>
      </c>
      <c r="G132" s="14" t="s">
        <v>378</v>
      </c>
      <c r="H132" s="3" t="s">
        <v>16</v>
      </c>
    </row>
    <row r="133" customFormat="false" ht="27" hidden="false" customHeight="true" outlineLevel="0" collapsed="false">
      <c r="A133" s="5" t="n">
        <v>131</v>
      </c>
      <c r="B133" s="13" t="s">
        <v>379</v>
      </c>
      <c r="C133" s="7" t="n">
        <v>2</v>
      </c>
      <c r="D133" s="8" t="s">
        <v>380</v>
      </c>
      <c r="E133" s="7" t="n">
        <v>153</v>
      </c>
      <c r="F133" s="7" t="n">
        <f aca="false">E133*3</f>
        <v>459</v>
      </c>
      <c r="G133" s="14" t="s">
        <v>381</v>
      </c>
      <c r="H133" s="3" t="s">
        <v>16</v>
      </c>
    </row>
    <row r="134" customFormat="false" ht="27" hidden="false" customHeight="true" outlineLevel="0" collapsed="false">
      <c r="A134" s="5" t="n">
        <v>132</v>
      </c>
      <c r="B134" s="16" t="s">
        <v>382</v>
      </c>
      <c r="C134" s="7" t="n">
        <v>4</v>
      </c>
      <c r="D134" s="8" t="s">
        <v>383</v>
      </c>
      <c r="E134" s="7" t="n">
        <v>279</v>
      </c>
      <c r="F134" s="7" t="n">
        <f aca="false">E134*3</f>
        <v>837</v>
      </c>
      <c r="G134" s="8" t="s">
        <v>384</v>
      </c>
      <c r="H134" s="3" t="s">
        <v>24</v>
      </c>
    </row>
    <row r="135" customFormat="false" ht="27" hidden="false" customHeight="true" outlineLevel="0" collapsed="false">
      <c r="A135" s="5" t="n">
        <v>133</v>
      </c>
      <c r="B135" s="16" t="s">
        <v>385</v>
      </c>
      <c r="C135" s="7" t="n">
        <v>3</v>
      </c>
      <c r="D135" s="8" t="s">
        <v>184</v>
      </c>
      <c r="E135" s="7" t="n">
        <v>270</v>
      </c>
      <c r="F135" s="7" t="n">
        <f aca="false">E135*3</f>
        <v>810</v>
      </c>
      <c r="G135" s="14" t="s">
        <v>386</v>
      </c>
      <c r="H135" s="3" t="s">
        <v>16</v>
      </c>
    </row>
    <row r="136" customFormat="false" ht="27" hidden="false" customHeight="true" outlineLevel="0" collapsed="false">
      <c r="A136" s="5" t="n">
        <v>134</v>
      </c>
      <c r="B136" s="16" t="s">
        <v>387</v>
      </c>
      <c r="C136" s="7" t="n">
        <v>3</v>
      </c>
      <c r="D136" s="8" t="s">
        <v>388</v>
      </c>
      <c r="E136" s="7" t="n">
        <v>243</v>
      </c>
      <c r="F136" s="7" t="n">
        <f aca="false">E136*3</f>
        <v>729</v>
      </c>
      <c r="G136" s="14" t="s">
        <v>389</v>
      </c>
      <c r="H136" s="3" t="s">
        <v>16</v>
      </c>
    </row>
    <row r="137" customFormat="false" ht="27" hidden="false" customHeight="true" outlineLevel="0" collapsed="false">
      <c r="A137" s="5" t="n">
        <v>135</v>
      </c>
      <c r="B137" s="16" t="s">
        <v>390</v>
      </c>
      <c r="C137" s="7" t="n">
        <v>1</v>
      </c>
      <c r="D137" s="8" t="s">
        <v>375</v>
      </c>
      <c r="E137" s="7" t="n">
        <v>120</v>
      </c>
      <c r="F137" s="7" t="n">
        <f aca="false">E137*3</f>
        <v>360</v>
      </c>
      <c r="G137" s="14" t="s">
        <v>391</v>
      </c>
      <c r="H137" s="3" t="s">
        <v>16</v>
      </c>
    </row>
    <row r="138" customFormat="false" ht="27" hidden="false" customHeight="true" outlineLevel="0" collapsed="false">
      <c r="A138" s="5" t="n">
        <v>136</v>
      </c>
      <c r="B138" s="20" t="s">
        <v>392</v>
      </c>
      <c r="C138" s="7" t="n">
        <v>4</v>
      </c>
      <c r="D138" s="8" t="s">
        <v>393</v>
      </c>
      <c r="E138" s="7" t="n">
        <v>333</v>
      </c>
      <c r="F138" s="7" t="n">
        <f aca="false">E138*3</f>
        <v>999</v>
      </c>
      <c r="G138" s="8" t="s">
        <v>394</v>
      </c>
      <c r="H138" s="3" t="s">
        <v>395</v>
      </c>
    </row>
    <row r="139" customFormat="false" ht="27" hidden="false" customHeight="true" outlineLevel="0" collapsed="false">
      <c r="A139" s="5" t="n">
        <v>137</v>
      </c>
      <c r="B139" s="16" t="s">
        <v>396</v>
      </c>
      <c r="C139" s="7" t="n">
        <v>3</v>
      </c>
      <c r="D139" s="8" t="s">
        <v>397</v>
      </c>
      <c r="E139" s="7" t="n">
        <v>243</v>
      </c>
      <c r="F139" s="7" t="n">
        <f aca="false">E139*3</f>
        <v>729</v>
      </c>
      <c r="G139" s="14" t="s">
        <v>398</v>
      </c>
      <c r="H139" s="3" t="s">
        <v>16</v>
      </c>
    </row>
    <row r="140" customFormat="false" ht="27" hidden="false" customHeight="true" outlineLevel="0" collapsed="false">
      <c r="A140" s="5" t="n">
        <v>138</v>
      </c>
      <c r="B140" s="16" t="s">
        <v>399</v>
      </c>
      <c r="C140" s="7" t="n">
        <v>2</v>
      </c>
      <c r="D140" s="8" t="s">
        <v>400</v>
      </c>
      <c r="E140" s="7" t="n">
        <v>126</v>
      </c>
      <c r="F140" s="7" t="n">
        <f aca="false">E140*3</f>
        <v>378</v>
      </c>
      <c r="G140" s="14" t="s">
        <v>401</v>
      </c>
      <c r="H140" s="3" t="s">
        <v>16</v>
      </c>
    </row>
    <row r="141" customFormat="false" ht="27" hidden="false" customHeight="true" outlineLevel="0" collapsed="false">
      <c r="A141" s="5" t="n">
        <v>139</v>
      </c>
      <c r="B141" s="16" t="s">
        <v>402</v>
      </c>
      <c r="C141" s="7" t="n">
        <v>1</v>
      </c>
      <c r="D141" s="8" t="s">
        <v>169</v>
      </c>
      <c r="E141" s="7" t="n">
        <v>120</v>
      </c>
      <c r="F141" s="7" t="n">
        <f aca="false">E141*3</f>
        <v>360</v>
      </c>
      <c r="G141" s="14" t="s">
        <v>403</v>
      </c>
      <c r="H141" s="3" t="s">
        <v>16</v>
      </c>
    </row>
    <row r="142" customFormat="false" ht="27" hidden="false" customHeight="true" outlineLevel="0" collapsed="false">
      <c r="A142" s="5" t="n">
        <v>140</v>
      </c>
      <c r="B142" s="16" t="s">
        <v>404</v>
      </c>
      <c r="C142" s="7" t="n">
        <v>2</v>
      </c>
      <c r="D142" s="8" t="s">
        <v>114</v>
      </c>
      <c r="E142" s="7" t="n">
        <v>153</v>
      </c>
      <c r="F142" s="7" t="n">
        <f aca="false">E142*3</f>
        <v>459</v>
      </c>
      <c r="G142" s="14" t="s">
        <v>405</v>
      </c>
      <c r="H142" s="3" t="s">
        <v>16</v>
      </c>
    </row>
    <row r="143" customFormat="false" ht="27" hidden="false" customHeight="true" outlineLevel="0" collapsed="false">
      <c r="A143" s="5" t="n">
        <v>141</v>
      </c>
      <c r="B143" s="16" t="s">
        <v>406</v>
      </c>
      <c r="C143" s="7" t="n">
        <v>3</v>
      </c>
      <c r="D143" s="8" t="s">
        <v>10</v>
      </c>
      <c r="E143" s="7" t="n">
        <v>270</v>
      </c>
      <c r="F143" s="7" t="n">
        <f aca="false">E143*3</f>
        <v>810</v>
      </c>
      <c r="G143" s="14" t="s">
        <v>407</v>
      </c>
      <c r="H143" s="3" t="s">
        <v>16</v>
      </c>
    </row>
    <row r="144" customFormat="false" ht="27" hidden="false" customHeight="true" outlineLevel="0" collapsed="false">
      <c r="A144" s="5" t="n">
        <v>142</v>
      </c>
      <c r="B144" s="16" t="s">
        <v>408</v>
      </c>
      <c r="C144" s="7" t="n">
        <v>2</v>
      </c>
      <c r="D144" s="8" t="s">
        <v>38</v>
      </c>
      <c r="E144" s="7" t="n">
        <v>126</v>
      </c>
      <c r="F144" s="7" t="n">
        <f aca="false">E144*3</f>
        <v>378</v>
      </c>
      <c r="G144" s="14" t="s">
        <v>409</v>
      </c>
      <c r="H144" s="3" t="s">
        <v>16</v>
      </c>
    </row>
    <row r="145" customFormat="false" ht="27" hidden="false" customHeight="true" outlineLevel="0" collapsed="false">
      <c r="A145" s="5" t="n">
        <v>143</v>
      </c>
      <c r="B145" s="16" t="s">
        <v>410</v>
      </c>
      <c r="C145" s="7" t="n">
        <v>4</v>
      </c>
      <c r="D145" s="8" t="s">
        <v>411</v>
      </c>
      <c r="E145" s="7" t="n">
        <v>252</v>
      </c>
      <c r="F145" s="7" t="n">
        <f aca="false">E145*3</f>
        <v>756</v>
      </c>
      <c r="G145" s="8" t="s">
        <v>412</v>
      </c>
      <c r="H145" s="3" t="s">
        <v>16</v>
      </c>
    </row>
    <row r="146" customFormat="false" ht="27" hidden="false" customHeight="true" outlineLevel="0" collapsed="false">
      <c r="A146" s="5" t="n">
        <v>144</v>
      </c>
      <c r="B146" s="16" t="s">
        <v>413</v>
      </c>
      <c r="C146" s="7" t="n">
        <v>1</v>
      </c>
      <c r="D146" s="8" t="s">
        <v>414</v>
      </c>
      <c r="E146" s="7" t="n">
        <v>120</v>
      </c>
      <c r="F146" s="7" t="n">
        <f aca="false">E146*3</f>
        <v>360</v>
      </c>
      <c r="G146" s="14" t="s">
        <v>415</v>
      </c>
      <c r="H146" s="3" t="s">
        <v>16</v>
      </c>
    </row>
    <row r="147" customFormat="false" ht="27" hidden="false" customHeight="true" outlineLevel="0" collapsed="false">
      <c r="A147" s="5" t="n">
        <v>145</v>
      </c>
      <c r="B147" s="16" t="s">
        <v>416</v>
      </c>
      <c r="C147" s="7" t="n">
        <v>2</v>
      </c>
      <c r="D147" s="8" t="s">
        <v>417</v>
      </c>
      <c r="E147" s="7" t="n">
        <v>126</v>
      </c>
      <c r="F147" s="7" t="n">
        <f aca="false">E147*3</f>
        <v>378</v>
      </c>
      <c r="G147" s="14" t="s">
        <v>418</v>
      </c>
      <c r="H147" s="3" t="s">
        <v>16</v>
      </c>
    </row>
    <row r="148" customFormat="false" ht="27" hidden="false" customHeight="true" outlineLevel="0" collapsed="false">
      <c r="A148" s="5" t="n">
        <v>146</v>
      </c>
      <c r="B148" s="16" t="s">
        <v>419</v>
      </c>
      <c r="C148" s="7" t="n">
        <v>1</v>
      </c>
      <c r="D148" s="8" t="s">
        <v>420</v>
      </c>
      <c r="E148" s="7" t="n">
        <v>84</v>
      </c>
      <c r="F148" s="7" t="n">
        <f aca="false">E148*3</f>
        <v>252</v>
      </c>
      <c r="G148" s="14" t="s">
        <v>421</v>
      </c>
      <c r="H148" s="3" t="s">
        <v>16</v>
      </c>
    </row>
    <row r="149" customFormat="false" ht="27" hidden="false" customHeight="true" outlineLevel="0" collapsed="false">
      <c r="A149" s="5" t="n">
        <v>147</v>
      </c>
      <c r="B149" s="16" t="s">
        <v>422</v>
      </c>
      <c r="C149" s="7" t="n">
        <v>1</v>
      </c>
      <c r="D149" s="8" t="s">
        <v>101</v>
      </c>
      <c r="E149" s="7" t="n">
        <v>120</v>
      </c>
      <c r="F149" s="7" t="n">
        <f aca="false">E149*3</f>
        <v>360</v>
      </c>
      <c r="G149" s="14" t="s">
        <v>423</v>
      </c>
      <c r="H149" s="3" t="s">
        <v>16</v>
      </c>
    </row>
    <row r="150" customFormat="false" ht="27" hidden="false" customHeight="true" outlineLevel="0" collapsed="false">
      <c r="A150" s="5" t="n">
        <v>148</v>
      </c>
      <c r="B150" s="16" t="s">
        <v>424</v>
      </c>
      <c r="C150" s="7" t="n">
        <v>3</v>
      </c>
      <c r="D150" s="8" t="s">
        <v>425</v>
      </c>
      <c r="E150" s="7" t="n">
        <v>189</v>
      </c>
      <c r="F150" s="7" t="n">
        <f aca="false">E150*3</f>
        <v>567</v>
      </c>
      <c r="G150" s="14" t="s">
        <v>426</v>
      </c>
      <c r="H150" s="3" t="s">
        <v>16</v>
      </c>
    </row>
    <row r="151" customFormat="false" ht="27" hidden="false" customHeight="true" outlineLevel="0" collapsed="false">
      <c r="A151" s="5" t="n">
        <v>149</v>
      </c>
      <c r="B151" s="16" t="s">
        <v>427</v>
      </c>
      <c r="C151" s="7" t="n">
        <v>1</v>
      </c>
      <c r="D151" s="8" t="s">
        <v>428</v>
      </c>
      <c r="E151" s="7" t="n">
        <v>84</v>
      </c>
      <c r="F151" s="7" t="n">
        <f aca="false">E151*3</f>
        <v>252</v>
      </c>
      <c r="G151" s="14" t="s">
        <v>429</v>
      </c>
      <c r="H151" s="3" t="s">
        <v>16</v>
      </c>
    </row>
    <row r="152" customFormat="false" ht="27" hidden="false" customHeight="true" outlineLevel="0" collapsed="false">
      <c r="A152" s="5" t="n">
        <v>150</v>
      </c>
      <c r="B152" s="21" t="s">
        <v>430</v>
      </c>
      <c r="C152" s="7" t="n">
        <v>2</v>
      </c>
      <c r="D152" s="8" t="s">
        <v>339</v>
      </c>
      <c r="E152" s="7" t="n">
        <v>180</v>
      </c>
      <c r="F152" s="7" t="n">
        <f aca="false">E152*3</f>
        <v>540</v>
      </c>
      <c r="G152" s="14" t="s">
        <v>431</v>
      </c>
      <c r="H152" s="3" t="s">
        <v>16</v>
      </c>
    </row>
    <row r="153" customFormat="false" ht="27" hidden="false" customHeight="true" outlineLevel="0" collapsed="false">
      <c r="A153" s="5" t="n">
        <v>151</v>
      </c>
      <c r="B153" s="16" t="s">
        <v>432</v>
      </c>
      <c r="C153" s="7" t="n">
        <v>3</v>
      </c>
      <c r="D153" s="8" t="s">
        <v>101</v>
      </c>
      <c r="E153" s="7" t="n">
        <v>243</v>
      </c>
      <c r="F153" s="7" t="n">
        <f aca="false">E153*3</f>
        <v>729</v>
      </c>
      <c r="G153" s="14" t="s">
        <v>433</v>
      </c>
      <c r="H153" s="3" t="s">
        <v>16</v>
      </c>
    </row>
    <row r="154" customFormat="false" ht="27" hidden="false" customHeight="true" outlineLevel="0" collapsed="false">
      <c r="A154" s="5" t="n">
        <v>152</v>
      </c>
      <c r="B154" s="21" t="s">
        <v>434</v>
      </c>
      <c r="C154" s="7" t="n">
        <v>1</v>
      </c>
      <c r="D154" s="10" t="s">
        <v>114</v>
      </c>
      <c r="E154" s="7" t="n">
        <v>120</v>
      </c>
      <c r="F154" s="7" t="n">
        <f aca="false">E154*3</f>
        <v>360</v>
      </c>
      <c r="G154" s="14" t="s">
        <v>435</v>
      </c>
      <c r="H154" s="3" t="s">
        <v>16</v>
      </c>
    </row>
    <row r="155" customFormat="false" ht="27" hidden="false" customHeight="true" outlineLevel="0" collapsed="false">
      <c r="A155" s="5" t="n">
        <v>153</v>
      </c>
      <c r="B155" s="16" t="s">
        <v>436</v>
      </c>
      <c r="C155" s="7" t="n">
        <v>1</v>
      </c>
      <c r="D155" s="8" t="s">
        <v>375</v>
      </c>
      <c r="E155" s="7" t="n">
        <v>120</v>
      </c>
      <c r="F155" s="7" t="n">
        <f aca="false">E155*3</f>
        <v>360</v>
      </c>
      <c r="G155" s="14" t="s">
        <v>437</v>
      </c>
      <c r="H155" s="3" t="s">
        <v>16</v>
      </c>
    </row>
    <row r="156" customFormat="false" ht="27" hidden="false" customHeight="true" outlineLevel="0" collapsed="false">
      <c r="A156" s="5" t="n">
        <v>154</v>
      </c>
      <c r="B156" s="16" t="s">
        <v>438</v>
      </c>
      <c r="C156" s="7" t="n">
        <v>4</v>
      </c>
      <c r="D156" s="8" t="s">
        <v>240</v>
      </c>
      <c r="E156" s="7" t="n">
        <v>333</v>
      </c>
      <c r="F156" s="7" t="n">
        <f aca="false">E156*3</f>
        <v>999</v>
      </c>
      <c r="G156" s="14" t="s">
        <v>439</v>
      </c>
      <c r="H156" s="3" t="s">
        <v>16</v>
      </c>
    </row>
    <row r="157" customFormat="false" ht="27" hidden="false" customHeight="true" outlineLevel="0" collapsed="false">
      <c r="A157" s="5" t="n">
        <v>155</v>
      </c>
      <c r="B157" s="16" t="s">
        <v>440</v>
      </c>
      <c r="C157" s="7" t="n">
        <v>1</v>
      </c>
      <c r="D157" s="8" t="s">
        <v>356</v>
      </c>
      <c r="E157" s="22" t="n">
        <v>120</v>
      </c>
      <c r="F157" s="7" t="n">
        <f aca="false">E157*3</f>
        <v>360</v>
      </c>
      <c r="G157" s="14" t="s">
        <v>441</v>
      </c>
      <c r="H157" s="3" t="s">
        <v>16</v>
      </c>
    </row>
    <row r="158" customFormat="false" ht="27" hidden="false" customHeight="true" outlineLevel="0" collapsed="false">
      <c r="A158" s="5" t="n">
        <v>156</v>
      </c>
      <c r="B158" s="16" t="s">
        <v>442</v>
      </c>
      <c r="C158" s="7" t="n">
        <v>1</v>
      </c>
      <c r="D158" s="8" t="s">
        <v>443</v>
      </c>
      <c r="E158" s="7" t="n">
        <v>120</v>
      </c>
      <c r="F158" s="7" t="n">
        <f aca="false">E158*3</f>
        <v>360</v>
      </c>
      <c r="G158" s="14" t="s">
        <v>444</v>
      </c>
      <c r="H158" s="3" t="s">
        <v>16</v>
      </c>
    </row>
    <row r="159" customFormat="false" ht="27" hidden="false" customHeight="true" outlineLevel="0" collapsed="false">
      <c r="A159" s="5" t="n">
        <v>157</v>
      </c>
      <c r="B159" s="16" t="s">
        <v>445</v>
      </c>
      <c r="C159" s="7" t="n">
        <v>2</v>
      </c>
      <c r="D159" s="8" t="s">
        <v>446</v>
      </c>
      <c r="E159" s="7" t="n">
        <v>153</v>
      </c>
      <c r="F159" s="7" t="n">
        <f aca="false">E159*3</f>
        <v>459</v>
      </c>
      <c r="G159" s="14" t="s">
        <v>447</v>
      </c>
      <c r="H159" s="3" t="s">
        <v>16</v>
      </c>
    </row>
    <row r="160" customFormat="false" ht="27" hidden="false" customHeight="true" outlineLevel="0" collapsed="false">
      <c r="A160" s="5" t="n">
        <v>158</v>
      </c>
      <c r="B160" s="16" t="s">
        <v>448</v>
      </c>
      <c r="C160" s="7" t="n">
        <v>1</v>
      </c>
      <c r="D160" s="8" t="s">
        <v>184</v>
      </c>
      <c r="E160" s="7" t="n">
        <v>120</v>
      </c>
      <c r="F160" s="7" t="n">
        <f aca="false">E160*3</f>
        <v>360</v>
      </c>
      <c r="G160" s="14" t="s">
        <v>449</v>
      </c>
      <c r="H160" s="3" t="s">
        <v>16</v>
      </c>
    </row>
    <row r="161" customFormat="false" ht="27" hidden="false" customHeight="true" outlineLevel="0" collapsed="false">
      <c r="A161" s="5" t="n">
        <v>159</v>
      </c>
      <c r="B161" s="16" t="s">
        <v>450</v>
      </c>
      <c r="C161" s="7" t="n">
        <v>1</v>
      </c>
      <c r="D161" s="8" t="s">
        <v>184</v>
      </c>
      <c r="E161" s="7" t="n">
        <v>84</v>
      </c>
      <c r="F161" s="7" t="n">
        <f aca="false">E161*3</f>
        <v>252</v>
      </c>
      <c r="G161" s="14" t="s">
        <v>451</v>
      </c>
      <c r="H161" s="3" t="s">
        <v>16</v>
      </c>
    </row>
    <row r="162" customFormat="false" ht="27" hidden="false" customHeight="true" outlineLevel="0" collapsed="false">
      <c r="A162" s="5" t="n">
        <v>160</v>
      </c>
      <c r="B162" s="16" t="s">
        <v>452</v>
      </c>
      <c r="C162" s="7" t="n">
        <v>2</v>
      </c>
      <c r="D162" s="8" t="s">
        <v>453</v>
      </c>
      <c r="E162" s="7" t="n">
        <v>126</v>
      </c>
      <c r="F162" s="7" t="n">
        <f aca="false">E162*3</f>
        <v>378</v>
      </c>
      <c r="G162" s="14" t="s">
        <v>454</v>
      </c>
      <c r="H162" s="3" t="s">
        <v>16</v>
      </c>
    </row>
    <row r="163" customFormat="false" ht="27" hidden="false" customHeight="true" outlineLevel="0" collapsed="false">
      <c r="A163" s="5" t="n">
        <v>161</v>
      </c>
      <c r="B163" s="16" t="s">
        <v>455</v>
      </c>
      <c r="C163" s="7" t="n">
        <v>3</v>
      </c>
      <c r="D163" s="8" t="s">
        <v>217</v>
      </c>
      <c r="E163" s="7" t="n">
        <v>216</v>
      </c>
      <c r="F163" s="7" t="n">
        <f aca="false">E163*3</f>
        <v>648</v>
      </c>
      <c r="G163" s="8" t="s">
        <v>456</v>
      </c>
      <c r="H163" s="3" t="s">
        <v>12</v>
      </c>
    </row>
    <row r="164" customFormat="false" ht="27" hidden="false" customHeight="true" outlineLevel="0" collapsed="false">
      <c r="A164" s="5" t="n">
        <v>162</v>
      </c>
      <c r="B164" s="16" t="s">
        <v>457</v>
      </c>
      <c r="C164" s="7" t="n">
        <v>1</v>
      </c>
      <c r="D164" s="8" t="s">
        <v>196</v>
      </c>
      <c r="E164" s="7" t="n">
        <v>120</v>
      </c>
      <c r="F164" s="7" t="n">
        <f aca="false">E164*3</f>
        <v>360</v>
      </c>
      <c r="G164" s="14" t="s">
        <v>458</v>
      </c>
      <c r="H164" s="3" t="s">
        <v>16</v>
      </c>
    </row>
    <row r="165" customFormat="false" ht="27" hidden="false" customHeight="true" outlineLevel="0" collapsed="false">
      <c r="A165" s="5" t="n">
        <v>163</v>
      </c>
      <c r="B165" s="21" t="s">
        <v>459</v>
      </c>
      <c r="C165" s="17" t="n">
        <v>2</v>
      </c>
      <c r="D165" s="10" t="s">
        <v>460</v>
      </c>
      <c r="E165" s="17" t="n">
        <v>153</v>
      </c>
      <c r="F165" s="17" t="n">
        <f aca="false">E165*3</f>
        <v>459</v>
      </c>
      <c r="G165" s="11" t="s">
        <v>461</v>
      </c>
      <c r="H165" s="17" t="s">
        <v>16</v>
      </c>
    </row>
    <row r="166" customFormat="false" ht="27" hidden="false" customHeight="true" outlineLevel="0" collapsed="false">
      <c r="A166" s="5" t="n">
        <v>164</v>
      </c>
      <c r="B166" s="16" t="s">
        <v>462</v>
      </c>
      <c r="C166" s="7" t="n">
        <v>1</v>
      </c>
      <c r="D166" s="8" t="s">
        <v>463</v>
      </c>
      <c r="E166" s="7" t="n">
        <v>120</v>
      </c>
      <c r="F166" s="7" t="n">
        <f aca="false">E166*3</f>
        <v>360</v>
      </c>
      <c r="G166" s="14" t="s">
        <v>464</v>
      </c>
      <c r="H166" s="3" t="s">
        <v>16</v>
      </c>
    </row>
    <row r="167" customFormat="false" ht="27" hidden="false" customHeight="true" outlineLevel="0" collapsed="false">
      <c r="A167" s="5" t="n">
        <v>165</v>
      </c>
      <c r="B167" s="16" t="s">
        <v>465</v>
      </c>
      <c r="C167" s="7" t="n">
        <v>2</v>
      </c>
      <c r="D167" s="8" t="s">
        <v>211</v>
      </c>
      <c r="E167" s="7" t="n">
        <v>126</v>
      </c>
      <c r="F167" s="7" t="n">
        <f aca="false">E167*3</f>
        <v>378</v>
      </c>
      <c r="G167" s="14" t="s">
        <v>466</v>
      </c>
      <c r="H167" s="3" t="s">
        <v>16</v>
      </c>
    </row>
    <row r="168" customFormat="false" ht="27" hidden="false" customHeight="true" outlineLevel="0" collapsed="false">
      <c r="A168" s="5" t="n">
        <v>166</v>
      </c>
      <c r="B168" s="23" t="s">
        <v>467</v>
      </c>
      <c r="C168" s="7" t="n">
        <v>1</v>
      </c>
      <c r="D168" s="10" t="s">
        <v>237</v>
      </c>
      <c r="E168" s="7" t="n">
        <v>120</v>
      </c>
      <c r="F168" s="7" t="n">
        <f aca="false">E168*3</f>
        <v>360</v>
      </c>
      <c r="G168" s="8" t="s">
        <v>468</v>
      </c>
      <c r="H168" s="3" t="s">
        <v>16</v>
      </c>
    </row>
    <row r="169" customFormat="false" ht="27" hidden="false" customHeight="true" outlineLevel="0" collapsed="false">
      <c r="A169" s="5" t="n">
        <v>167</v>
      </c>
      <c r="B169" s="20" t="s">
        <v>469</v>
      </c>
      <c r="C169" s="7" t="n">
        <v>2</v>
      </c>
      <c r="D169" s="8" t="s">
        <v>470</v>
      </c>
      <c r="E169" s="7" t="n">
        <v>126</v>
      </c>
      <c r="F169" s="7" t="n">
        <f aca="false">E169*3</f>
        <v>378</v>
      </c>
      <c r="G169" s="14" t="s">
        <v>471</v>
      </c>
      <c r="H169" s="3" t="s">
        <v>16</v>
      </c>
    </row>
    <row r="170" customFormat="false" ht="27" hidden="false" customHeight="true" outlineLevel="0" collapsed="false">
      <c r="A170" s="5" t="n">
        <v>168</v>
      </c>
      <c r="B170" s="3" t="s">
        <v>472</v>
      </c>
      <c r="C170" s="7" t="n">
        <v>1</v>
      </c>
      <c r="D170" s="8" t="s">
        <v>473</v>
      </c>
      <c r="E170" s="7" t="n">
        <v>120</v>
      </c>
      <c r="F170" s="7" t="n">
        <f aca="false">E170*3</f>
        <v>360</v>
      </c>
      <c r="G170" s="14" t="s">
        <v>474</v>
      </c>
      <c r="H170" s="3" t="s">
        <v>16</v>
      </c>
    </row>
    <row r="171" customFormat="false" ht="27" hidden="false" customHeight="true" outlineLevel="0" collapsed="false">
      <c r="A171" s="5" t="n">
        <v>169</v>
      </c>
      <c r="B171" s="3" t="s">
        <v>475</v>
      </c>
      <c r="C171" s="7" t="n">
        <v>1</v>
      </c>
      <c r="D171" s="8" t="s">
        <v>476</v>
      </c>
      <c r="E171" s="7" t="n">
        <v>120</v>
      </c>
      <c r="F171" s="7" t="n">
        <f aca="false">E171*3</f>
        <v>360</v>
      </c>
      <c r="G171" s="14" t="s">
        <v>477</v>
      </c>
      <c r="H171" s="3" t="s">
        <v>16</v>
      </c>
    </row>
    <row r="172" customFormat="false" ht="27" hidden="false" customHeight="true" outlineLevel="0" collapsed="false">
      <c r="A172" s="5" t="n">
        <v>170</v>
      </c>
      <c r="B172" s="3" t="s">
        <v>478</v>
      </c>
      <c r="C172" s="7" t="n">
        <v>2</v>
      </c>
      <c r="D172" s="14" t="s">
        <v>479</v>
      </c>
      <c r="E172" s="7" t="n">
        <v>180</v>
      </c>
      <c r="F172" s="7" t="n">
        <f aca="false">E172*3</f>
        <v>540</v>
      </c>
      <c r="G172" s="14" t="s">
        <v>480</v>
      </c>
      <c r="H172" s="3" t="s">
        <v>16</v>
      </c>
    </row>
    <row r="173" customFormat="false" ht="27" hidden="false" customHeight="true" outlineLevel="0" collapsed="false">
      <c r="A173" s="5" t="n">
        <v>171</v>
      </c>
      <c r="B173" s="4" t="s">
        <v>481</v>
      </c>
      <c r="C173" s="7" t="n">
        <v>3</v>
      </c>
      <c r="D173" s="8" t="s">
        <v>196</v>
      </c>
      <c r="E173" s="7" t="n">
        <v>243</v>
      </c>
      <c r="F173" s="7" t="n">
        <f aca="false">E173*3</f>
        <v>729</v>
      </c>
      <c r="G173" s="11" t="s">
        <v>482</v>
      </c>
      <c r="H173" s="3" t="s">
        <v>16</v>
      </c>
    </row>
    <row r="174" customFormat="false" ht="27" hidden="false" customHeight="true" outlineLevel="0" collapsed="false">
      <c r="A174" s="5" t="n">
        <v>172</v>
      </c>
      <c r="B174" s="4" t="s">
        <v>483</v>
      </c>
      <c r="C174" s="7" t="n">
        <v>4</v>
      </c>
      <c r="D174" s="10" t="s">
        <v>484</v>
      </c>
      <c r="E174" s="7" t="n">
        <v>252</v>
      </c>
      <c r="F174" s="7" t="n">
        <f aca="false">E174*3</f>
        <v>756</v>
      </c>
      <c r="G174" s="11" t="s">
        <v>485</v>
      </c>
      <c r="H174" s="3" t="s">
        <v>16</v>
      </c>
    </row>
    <row r="175" customFormat="false" ht="27" hidden="false" customHeight="true" outlineLevel="0" collapsed="false">
      <c r="A175" s="5" t="n">
        <v>173</v>
      </c>
      <c r="B175" s="24" t="s">
        <v>486</v>
      </c>
      <c r="C175" s="7" t="n">
        <v>2</v>
      </c>
      <c r="D175" s="8" t="s">
        <v>322</v>
      </c>
      <c r="E175" s="7" t="n">
        <v>126</v>
      </c>
      <c r="F175" s="7" t="n">
        <f aca="false">E175*3</f>
        <v>378</v>
      </c>
      <c r="G175" s="11" t="s">
        <v>487</v>
      </c>
      <c r="H175" s="3" t="s">
        <v>16</v>
      </c>
    </row>
    <row r="176" customFormat="false" ht="27" hidden="false" customHeight="true" outlineLevel="0" collapsed="false">
      <c r="A176" s="5" t="n">
        <v>174</v>
      </c>
      <c r="B176" s="4" t="s">
        <v>488</v>
      </c>
      <c r="C176" s="7" t="n">
        <v>1</v>
      </c>
      <c r="D176" s="8" t="s">
        <v>45</v>
      </c>
      <c r="E176" s="7" t="n">
        <v>120</v>
      </c>
      <c r="F176" s="7" t="n">
        <f aca="false">E176*3</f>
        <v>360</v>
      </c>
      <c r="G176" s="11" t="s">
        <v>489</v>
      </c>
      <c r="H176" s="3" t="s">
        <v>16</v>
      </c>
    </row>
    <row r="177" customFormat="false" ht="27" hidden="false" customHeight="true" outlineLevel="0" collapsed="false">
      <c r="A177" s="5" t="n">
        <v>175</v>
      </c>
      <c r="B177" s="25" t="s">
        <v>490</v>
      </c>
      <c r="C177" s="7" t="n">
        <v>4</v>
      </c>
      <c r="D177" s="10" t="s">
        <v>491</v>
      </c>
      <c r="E177" s="7" t="n">
        <v>279</v>
      </c>
      <c r="F177" s="7" t="n">
        <f aca="false">E177*3</f>
        <v>837</v>
      </c>
      <c r="G177" s="8" t="s">
        <v>492</v>
      </c>
      <c r="H177" s="3" t="s">
        <v>16</v>
      </c>
    </row>
    <row r="178" customFormat="false" ht="27" hidden="false" customHeight="true" outlineLevel="0" collapsed="false">
      <c r="A178" s="5" t="n">
        <v>176</v>
      </c>
      <c r="B178" s="25" t="s">
        <v>493</v>
      </c>
      <c r="C178" s="7" t="n">
        <v>2</v>
      </c>
      <c r="D178" s="10" t="s">
        <v>128</v>
      </c>
      <c r="E178" s="7" t="n">
        <v>126</v>
      </c>
      <c r="F178" s="7" t="n">
        <f aca="false">E178*3</f>
        <v>378</v>
      </c>
      <c r="G178" s="11" t="s">
        <v>494</v>
      </c>
      <c r="H178" s="3" t="s">
        <v>16</v>
      </c>
    </row>
    <row r="179" customFormat="false" ht="27" hidden="false" customHeight="true" outlineLevel="0" collapsed="false">
      <c r="A179" s="5" t="n">
        <v>177</v>
      </c>
      <c r="B179" s="25" t="s">
        <v>495</v>
      </c>
      <c r="C179" s="7" t="n">
        <v>1</v>
      </c>
      <c r="D179" s="10" t="s">
        <v>169</v>
      </c>
      <c r="E179" s="7" t="n">
        <v>120</v>
      </c>
      <c r="F179" s="7" t="n">
        <f aca="false">E179*3</f>
        <v>360</v>
      </c>
      <c r="G179" s="11" t="s">
        <v>496</v>
      </c>
      <c r="H179" s="3" t="s">
        <v>16</v>
      </c>
    </row>
    <row r="180" customFormat="false" ht="27" hidden="false" customHeight="true" outlineLevel="0" collapsed="false">
      <c r="A180" s="5" t="n">
        <v>178</v>
      </c>
      <c r="B180" s="25" t="s">
        <v>497</v>
      </c>
      <c r="C180" s="7" t="n">
        <v>1</v>
      </c>
      <c r="D180" s="8" t="s">
        <v>498</v>
      </c>
      <c r="E180" s="7" t="n">
        <v>120</v>
      </c>
      <c r="F180" s="7" t="n">
        <v>360</v>
      </c>
      <c r="G180" s="11" t="s">
        <v>499</v>
      </c>
      <c r="H180" s="3" t="s">
        <v>16</v>
      </c>
    </row>
    <row r="181" customFormat="false" ht="27" hidden="false" customHeight="true" outlineLevel="0" collapsed="false">
      <c r="A181" s="5" t="n">
        <v>179</v>
      </c>
      <c r="B181" s="4" t="s">
        <v>500</v>
      </c>
      <c r="C181" s="7" t="n">
        <v>2</v>
      </c>
      <c r="D181" s="8" t="s">
        <v>175</v>
      </c>
      <c r="E181" s="7" t="n">
        <v>126</v>
      </c>
      <c r="F181" s="7" t="n">
        <f aca="false">E181*3</f>
        <v>378</v>
      </c>
      <c r="G181" s="26" t="s">
        <v>501</v>
      </c>
      <c r="H181" s="3" t="s">
        <v>16</v>
      </c>
    </row>
    <row r="182" customFormat="false" ht="27" hidden="false" customHeight="true" outlineLevel="0" collapsed="false">
      <c r="A182" s="5" t="n">
        <v>180</v>
      </c>
      <c r="B182" s="4" t="s">
        <v>502</v>
      </c>
      <c r="C182" s="7" t="n">
        <v>2</v>
      </c>
      <c r="D182" s="8" t="s">
        <v>503</v>
      </c>
      <c r="E182" s="7" t="n">
        <v>126</v>
      </c>
      <c r="F182" s="7" t="n">
        <f aca="false">E182*3</f>
        <v>378</v>
      </c>
      <c r="G182" s="26" t="s">
        <v>504</v>
      </c>
      <c r="H182" s="3" t="s">
        <v>16</v>
      </c>
    </row>
    <row r="183" customFormat="false" ht="27" hidden="false" customHeight="true" outlineLevel="0" collapsed="false">
      <c r="A183" s="5" t="n">
        <v>181</v>
      </c>
      <c r="B183" s="4" t="s">
        <v>505</v>
      </c>
      <c r="C183" s="7" t="n">
        <v>4</v>
      </c>
      <c r="D183" s="8" t="s">
        <v>506</v>
      </c>
      <c r="E183" s="7" t="n">
        <v>279</v>
      </c>
      <c r="F183" s="7" t="n">
        <f aca="false">E183*3</f>
        <v>837</v>
      </c>
      <c r="G183" s="26" t="s">
        <v>507</v>
      </c>
      <c r="H183" s="3" t="s">
        <v>16</v>
      </c>
    </row>
    <row r="184" customFormat="false" ht="27" hidden="false" customHeight="true" outlineLevel="0" collapsed="false">
      <c r="A184" s="5" t="n">
        <v>182</v>
      </c>
      <c r="B184" s="25" t="s">
        <v>508</v>
      </c>
      <c r="C184" s="7" t="n">
        <v>3</v>
      </c>
      <c r="D184" s="10" t="s">
        <v>509</v>
      </c>
      <c r="E184" s="7" t="n">
        <v>189</v>
      </c>
      <c r="F184" s="7" t="n">
        <f aca="false">E184*3</f>
        <v>567</v>
      </c>
      <c r="G184" s="26" t="s">
        <v>510</v>
      </c>
      <c r="H184" s="3" t="s">
        <v>16</v>
      </c>
    </row>
    <row r="185" customFormat="false" ht="27" hidden="false" customHeight="true" outlineLevel="0" collapsed="false">
      <c r="A185" s="5" t="n">
        <v>183</v>
      </c>
      <c r="B185" s="24" t="s">
        <v>511</v>
      </c>
      <c r="C185" s="7" t="n">
        <v>3</v>
      </c>
      <c r="D185" s="8" t="s">
        <v>512</v>
      </c>
      <c r="E185" s="7" t="n">
        <v>189</v>
      </c>
      <c r="F185" s="7" t="n">
        <f aca="false">E185*3</f>
        <v>567</v>
      </c>
      <c r="G185" s="26" t="s">
        <v>513</v>
      </c>
      <c r="H185" s="3" t="s">
        <v>16</v>
      </c>
    </row>
    <row r="186" customFormat="false" ht="27" hidden="false" customHeight="true" outlineLevel="0" collapsed="false">
      <c r="A186" s="5" t="n">
        <v>184</v>
      </c>
      <c r="B186" s="25" t="s">
        <v>514</v>
      </c>
      <c r="C186" s="7" t="n">
        <v>1</v>
      </c>
      <c r="D186" s="10" t="s">
        <v>515</v>
      </c>
      <c r="E186" s="7" t="n">
        <v>84</v>
      </c>
      <c r="F186" s="7" t="n">
        <f aca="false">E186*3</f>
        <v>252</v>
      </c>
      <c r="G186" s="26" t="s">
        <v>516</v>
      </c>
      <c r="H186" s="3" t="s">
        <v>16</v>
      </c>
    </row>
    <row r="187" customFormat="false" ht="27" hidden="false" customHeight="true" outlineLevel="0" collapsed="false">
      <c r="A187" s="5" t="n">
        <v>185</v>
      </c>
      <c r="B187" s="3" t="s">
        <v>517</v>
      </c>
      <c r="C187" s="7" t="n">
        <v>1</v>
      </c>
      <c r="D187" s="8" t="s">
        <v>353</v>
      </c>
      <c r="E187" s="7" t="n">
        <v>120</v>
      </c>
      <c r="F187" s="7" t="n">
        <f aca="false">E187*3</f>
        <v>360</v>
      </c>
      <c r="G187" s="26" t="s">
        <v>518</v>
      </c>
      <c r="H187" s="3" t="s">
        <v>16</v>
      </c>
    </row>
    <row r="188" customFormat="false" ht="27" hidden="false" customHeight="true" outlineLevel="0" collapsed="false">
      <c r="A188" s="5" t="n">
        <v>186</v>
      </c>
      <c r="B188" s="24" t="s">
        <v>519</v>
      </c>
      <c r="C188" s="7" t="n">
        <v>4</v>
      </c>
      <c r="D188" s="8" t="s">
        <v>45</v>
      </c>
      <c r="E188" s="7" t="n">
        <v>252</v>
      </c>
      <c r="F188" s="7" t="n">
        <f aca="false">E188*3</f>
        <v>756</v>
      </c>
      <c r="G188" s="11" t="s">
        <v>520</v>
      </c>
      <c r="H188" s="3" t="s">
        <v>16</v>
      </c>
    </row>
    <row r="189" customFormat="false" ht="27" hidden="false" customHeight="true" outlineLevel="0" collapsed="false">
      <c r="A189" s="5" t="n">
        <v>187</v>
      </c>
      <c r="B189" s="3" t="s">
        <v>521</v>
      </c>
      <c r="C189" s="7" t="n">
        <v>2</v>
      </c>
      <c r="D189" s="14" t="s">
        <v>522</v>
      </c>
      <c r="E189" s="7" t="n">
        <v>126</v>
      </c>
      <c r="F189" s="7" t="n">
        <f aca="false">E189*3</f>
        <v>378</v>
      </c>
      <c r="G189" s="8" t="s">
        <v>523</v>
      </c>
      <c r="H189" s="3" t="s">
        <v>12</v>
      </c>
    </row>
    <row r="190" customFormat="false" ht="27" hidden="false" customHeight="true" outlineLevel="0" collapsed="false">
      <c r="A190" s="5" t="n">
        <v>188</v>
      </c>
      <c r="B190" s="3" t="s">
        <v>524</v>
      </c>
      <c r="C190" s="7" t="n">
        <v>1</v>
      </c>
      <c r="D190" s="14" t="s">
        <v>525</v>
      </c>
      <c r="E190" s="7" t="n">
        <v>120</v>
      </c>
      <c r="F190" s="7" t="n">
        <v>360</v>
      </c>
      <c r="G190" s="14" t="s">
        <v>526</v>
      </c>
      <c r="H190" s="3" t="s">
        <v>20</v>
      </c>
    </row>
    <row r="191" customFormat="false" ht="27" hidden="false" customHeight="true" outlineLevel="0" collapsed="false">
      <c r="A191" s="5" t="n">
        <v>189</v>
      </c>
      <c r="B191" s="3" t="s">
        <v>527</v>
      </c>
      <c r="C191" s="7" t="n">
        <v>2</v>
      </c>
      <c r="D191" s="27" t="s">
        <v>10</v>
      </c>
      <c r="E191" s="7" t="n">
        <v>180</v>
      </c>
      <c r="F191" s="7" t="n">
        <v>540</v>
      </c>
      <c r="G191" s="26" t="s">
        <v>528</v>
      </c>
      <c r="H191" s="3" t="s">
        <v>16</v>
      </c>
    </row>
    <row r="192" customFormat="false" ht="27" hidden="false" customHeight="true" outlineLevel="0" collapsed="false">
      <c r="A192" s="5" t="n">
        <v>190</v>
      </c>
      <c r="B192" s="3" t="s">
        <v>529</v>
      </c>
      <c r="C192" s="7" t="n">
        <v>1</v>
      </c>
      <c r="D192" s="14" t="s">
        <v>530</v>
      </c>
      <c r="E192" s="7" t="n">
        <v>120</v>
      </c>
      <c r="F192" s="7" t="n">
        <v>360</v>
      </c>
      <c r="G192" s="14" t="s">
        <v>531</v>
      </c>
      <c r="H192" s="3" t="s">
        <v>532</v>
      </c>
    </row>
    <row r="193" customFormat="false" ht="27" hidden="false" customHeight="true" outlineLevel="0" collapsed="false">
      <c r="A193" s="5" t="n">
        <v>191</v>
      </c>
      <c r="B193" s="17" t="s">
        <v>533</v>
      </c>
      <c r="C193" s="7" t="n">
        <v>3</v>
      </c>
      <c r="D193" s="11" t="s">
        <v>267</v>
      </c>
      <c r="E193" s="7" t="n">
        <v>216</v>
      </c>
      <c r="F193" s="7" t="n">
        <v>648</v>
      </c>
      <c r="G193" s="14" t="s">
        <v>534</v>
      </c>
      <c r="H193" s="3" t="s">
        <v>16</v>
      </c>
    </row>
    <row r="194" customFormat="false" ht="27" hidden="false" customHeight="true" outlineLevel="0" collapsed="false">
      <c r="A194" s="5" t="n">
        <v>192</v>
      </c>
      <c r="B194" s="17" t="s">
        <v>535</v>
      </c>
      <c r="C194" s="7" t="n">
        <v>1</v>
      </c>
      <c r="D194" s="11" t="s">
        <v>536</v>
      </c>
      <c r="E194" s="7" t="n">
        <v>120</v>
      </c>
      <c r="F194" s="7" t="n">
        <v>360</v>
      </c>
      <c r="G194" s="14" t="s">
        <v>537</v>
      </c>
      <c r="H194" s="3" t="s">
        <v>16</v>
      </c>
    </row>
    <row r="195" customFormat="false" ht="27" hidden="false" customHeight="true" outlineLevel="0" collapsed="false">
      <c r="A195" s="5" t="n">
        <v>193</v>
      </c>
      <c r="B195" s="17" t="s">
        <v>538</v>
      </c>
      <c r="C195" s="7" t="n">
        <v>1</v>
      </c>
      <c r="D195" s="11" t="s">
        <v>539</v>
      </c>
      <c r="E195" s="7" t="n">
        <v>120</v>
      </c>
      <c r="F195" s="7" t="n">
        <v>360</v>
      </c>
      <c r="G195" s="14" t="s">
        <v>540</v>
      </c>
      <c r="H195" s="3" t="s">
        <v>16</v>
      </c>
    </row>
    <row r="196" customFormat="false" ht="27" hidden="false" customHeight="true" outlineLevel="0" collapsed="false">
      <c r="A196" s="5" t="n">
        <v>194</v>
      </c>
      <c r="B196" s="17" t="s">
        <v>541</v>
      </c>
      <c r="C196" s="7" t="n">
        <v>2</v>
      </c>
      <c r="D196" s="11" t="s">
        <v>155</v>
      </c>
      <c r="E196" s="7" t="n">
        <v>180</v>
      </c>
      <c r="F196" s="7" t="n">
        <v>540</v>
      </c>
      <c r="G196" s="14" t="s">
        <v>542</v>
      </c>
      <c r="H196" s="3" t="s">
        <v>16</v>
      </c>
    </row>
    <row r="197" customFormat="false" ht="27" hidden="false" customHeight="true" outlineLevel="0" collapsed="false">
      <c r="A197" s="5" t="n">
        <v>195</v>
      </c>
      <c r="B197" s="17" t="s">
        <v>543</v>
      </c>
      <c r="C197" s="7" t="n">
        <v>4</v>
      </c>
      <c r="D197" s="11" t="s">
        <v>544</v>
      </c>
      <c r="E197" s="7" t="n">
        <v>252</v>
      </c>
      <c r="F197" s="7" t="n">
        <v>756</v>
      </c>
      <c r="G197" s="14" t="s">
        <v>545</v>
      </c>
      <c r="H197" s="3" t="s">
        <v>16</v>
      </c>
    </row>
    <row r="198" customFormat="false" ht="27" hidden="false" customHeight="true" outlineLevel="0" collapsed="false">
      <c r="A198" s="5" t="n">
        <v>196</v>
      </c>
      <c r="B198" s="17" t="s">
        <v>546</v>
      </c>
      <c r="C198" s="7" t="n">
        <v>1</v>
      </c>
      <c r="D198" s="10" t="s">
        <v>101</v>
      </c>
      <c r="E198" s="7" t="n">
        <v>120</v>
      </c>
      <c r="F198" s="7" t="n">
        <v>360</v>
      </c>
      <c r="G198" s="14" t="s">
        <v>547</v>
      </c>
      <c r="H198" s="3" t="s">
        <v>16</v>
      </c>
    </row>
    <row r="199" customFormat="false" ht="27" hidden="false" customHeight="true" outlineLevel="0" collapsed="false">
      <c r="A199" s="5" t="n">
        <v>197</v>
      </c>
      <c r="B199" s="17" t="s">
        <v>548</v>
      </c>
      <c r="C199" s="7" t="n">
        <v>1</v>
      </c>
      <c r="D199" s="11" t="s">
        <v>522</v>
      </c>
      <c r="E199" s="7" t="n">
        <v>120</v>
      </c>
      <c r="F199" s="7" t="n">
        <v>360</v>
      </c>
      <c r="G199" s="14" t="s">
        <v>549</v>
      </c>
      <c r="H199" s="3" t="s">
        <v>16</v>
      </c>
    </row>
    <row r="200" customFormat="false" ht="27" hidden="false" customHeight="true" outlineLevel="0" collapsed="false">
      <c r="A200" s="5" t="n">
        <v>198</v>
      </c>
      <c r="B200" s="17" t="s">
        <v>550</v>
      </c>
      <c r="C200" s="7" t="n">
        <v>1</v>
      </c>
      <c r="D200" s="11" t="s">
        <v>551</v>
      </c>
      <c r="E200" s="7" t="n">
        <v>120</v>
      </c>
      <c r="F200" s="7" t="n">
        <v>360</v>
      </c>
      <c r="G200" s="28" t="s">
        <v>552</v>
      </c>
      <c r="H200" s="3" t="s">
        <v>16</v>
      </c>
    </row>
    <row r="201" customFormat="false" ht="27" hidden="false" customHeight="true" outlineLevel="0" collapsed="false">
      <c r="A201" s="5" t="n">
        <v>199</v>
      </c>
      <c r="B201" s="17" t="s">
        <v>553</v>
      </c>
      <c r="C201" s="7" t="n">
        <v>2</v>
      </c>
      <c r="D201" s="11" t="s">
        <v>187</v>
      </c>
      <c r="E201" s="7" t="n">
        <v>126</v>
      </c>
      <c r="F201" s="7" t="n">
        <v>378</v>
      </c>
      <c r="G201" s="14" t="s">
        <v>554</v>
      </c>
      <c r="H201" s="3" t="s">
        <v>16</v>
      </c>
    </row>
    <row r="202" customFormat="false" ht="27" hidden="false" customHeight="true" outlineLevel="0" collapsed="false">
      <c r="A202" s="5" t="n">
        <v>200</v>
      </c>
      <c r="B202" s="17" t="s">
        <v>555</v>
      </c>
      <c r="C202" s="7" t="n">
        <v>2</v>
      </c>
      <c r="D202" s="11" t="s">
        <v>509</v>
      </c>
      <c r="E202" s="7" t="n">
        <v>126</v>
      </c>
      <c r="F202" s="7" t="n">
        <v>378</v>
      </c>
      <c r="G202" s="14" t="s">
        <v>556</v>
      </c>
      <c r="H202" s="3" t="s">
        <v>16</v>
      </c>
    </row>
    <row r="203" customFormat="false" ht="27" hidden="false" customHeight="true" outlineLevel="0" collapsed="false">
      <c r="A203" s="5" t="n">
        <v>201</v>
      </c>
      <c r="B203" s="17" t="s">
        <v>557</v>
      </c>
      <c r="C203" s="7" t="n">
        <v>4</v>
      </c>
      <c r="D203" s="11" t="s">
        <v>417</v>
      </c>
      <c r="E203" s="7" t="n">
        <v>333</v>
      </c>
      <c r="F203" s="7" t="n">
        <v>999</v>
      </c>
      <c r="G203" s="14" t="s">
        <v>558</v>
      </c>
      <c r="H203" s="3" t="s">
        <v>16</v>
      </c>
    </row>
    <row r="204" customFormat="false" ht="27" hidden="false" customHeight="true" outlineLevel="0" collapsed="false">
      <c r="A204" s="5" t="n">
        <v>202</v>
      </c>
      <c r="B204" s="17" t="s">
        <v>559</v>
      </c>
      <c r="C204" s="7" t="n">
        <v>3</v>
      </c>
      <c r="D204" s="11" t="s">
        <v>101</v>
      </c>
      <c r="E204" s="7" t="n">
        <v>216</v>
      </c>
      <c r="F204" s="7" t="n">
        <v>648</v>
      </c>
      <c r="G204" s="14" t="s">
        <v>560</v>
      </c>
      <c r="H204" s="3" t="s">
        <v>16</v>
      </c>
    </row>
    <row r="205" customFormat="false" ht="27" hidden="false" customHeight="true" outlineLevel="0" collapsed="false">
      <c r="A205" s="5" t="n">
        <v>203</v>
      </c>
      <c r="B205" s="17" t="s">
        <v>561</v>
      </c>
      <c r="C205" s="7" t="n">
        <v>3</v>
      </c>
      <c r="D205" s="11" t="s">
        <v>562</v>
      </c>
      <c r="E205" s="7" t="n">
        <v>270</v>
      </c>
      <c r="F205" s="7" t="n">
        <v>810</v>
      </c>
      <c r="G205" s="14" t="s">
        <v>563</v>
      </c>
      <c r="H205" s="3" t="s">
        <v>20</v>
      </c>
    </row>
    <row r="206" customFormat="false" ht="27" hidden="false" customHeight="true" outlineLevel="0" collapsed="false">
      <c r="A206" s="5" t="n">
        <v>204</v>
      </c>
      <c r="B206" s="17" t="s">
        <v>564</v>
      </c>
      <c r="C206" s="7" t="n">
        <v>1</v>
      </c>
      <c r="D206" s="11" t="s">
        <v>114</v>
      </c>
      <c r="E206" s="7" t="n">
        <v>84</v>
      </c>
      <c r="F206" s="7" t="n">
        <v>252</v>
      </c>
      <c r="G206" s="14" t="s">
        <v>565</v>
      </c>
      <c r="H206" s="3" t="s">
        <v>16</v>
      </c>
    </row>
    <row r="207" customFormat="false" ht="27" hidden="false" customHeight="true" outlineLevel="0" collapsed="false">
      <c r="A207" s="5" t="n">
        <v>205</v>
      </c>
      <c r="B207" s="17" t="s">
        <v>566</v>
      </c>
      <c r="C207" s="7" t="n">
        <v>3</v>
      </c>
      <c r="D207" s="11" t="s">
        <v>10</v>
      </c>
      <c r="E207" s="7" t="n">
        <v>270</v>
      </c>
      <c r="F207" s="7" t="n">
        <v>810</v>
      </c>
      <c r="G207" s="14" t="s">
        <v>567</v>
      </c>
      <c r="H207" s="3" t="s">
        <v>16</v>
      </c>
    </row>
    <row r="208" customFormat="false" ht="27" hidden="false" customHeight="true" outlineLevel="0" collapsed="false">
      <c r="A208" s="5" t="n">
        <v>206</v>
      </c>
      <c r="B208" s="3" t="s">
        <v>568</v>
      </c>
      <c r="C208" s="7" t="n">
        <v>2</v>
      </c>
      <c r="D208" s="14" t="s">
        <v>114</v>
      </c>
      <c r="E208" s="7" t="n">
        <v>180</v>
      </c>
      <c r="F208" s="7" t="n">
        <v>540</v>
      </c>
      <c r="G208" s="14" t="s">
        <v>569</v>
      </c>
      <c r="H208" s="3" t="s">
        <v>16</v>
      </c>
    </row>
    <row r="209" customFormat="false" ht="27" hidden="false" customHeight="true" outlineLevel="0" collapsed="false">
      <c r="A209" s="5" t="n">
        <v>207</v>
      </c>
      <c r="B209" s="3" t="s">
        <v>570</v>
      </c>
      <c r="C209" s="7" t="n">
        <v>1</v>
      </c>
      <c r="D209" s="14" t="s">
        <v>571</v>
      </c>
      <c r="E209" s="7" t="n">
        <v>120</v>
      </c>
      <c r="F209" s="7" t="n">
        <v>360</v>
      </c>
      <c r="G209" s="14" t="s">
        <v>572</v>
      </c>
      <c r="H209" s="3" t="s">
        <v>24</v>
      </c>
    </row>
    <row r="210" customFormat="false" ht="27" hidden="false" customHeight="true" outlineLevel="0" collapsed="false">
      <c r="A210" s="5" t="n">
        <v>208</v>
      </c>
      <c r="B210" s="3" t="s">
        <v>573</v>
      </c>
      <c r="C210" s="7" t="n">
        <v>2</v>
      </c>
      <c r="D210" s="14" t="s">
        <v>574</v>
      </c>
      <c r="E210" s="7" t="n">
        <v>126</v>
      </c>
      <c r="F210" s="7" t="n">
        <v>378</v>
      </c>
      <c r="G210" s="14" t="s">
        <v>575</v>
      </c>
      <c r="H210" s="3" t="s">
        <v>20</v>
      </c>
    </row>
    <row r="211" customFormat="false" ht="27" hidden="false" customHeight="true" outlineLevel="0" collapsed="false">
      <c r="A211" s="5" t="n">
        <v>209</v>
      </c>
      <c r="B211" s="3" t="s">
        <v>576</v>
      </c>
      <c r="C211" s="7" t="n">
        <v>1</v>
      </c>
      <c r="D211" s="14" t="s">
        <v>577</v>
      </c>
      <c r="E211" s="7" t="n">
        <v>120</v>
      </c>
      <c r="F211" s="7" t="n">
        <v>360</v>
      </c>
      <c r="G211" s="14" t="s">
        <v>578</v>
      </c>
      <c r="H211" s="3" t="s">
        <v>16</v>
      </c>
    </row>
    <row r="212" customFormat="false" ht="27" hidden="false" customHeight="true" outlineLevel="0" collapsed="false">
      <c r="A212" s="5" t="n">
        <v>210</v>
      </c>
      <c r="B212" s="17" t="s">
        <v>579</v>
      </c>
      <c r="C212" s="7" t="n">
        <v>2</v>
      </c>
      <c r="D212" s="11" t="s">
        <v>240</v>
      </c>
      <c r="E212" s="7" t="n">
        <v>153</v>
      </c>
      <c r="F212" s="7" t="n">
        <v>459</v>
      </c>
      <c r="G212" s="14" t="s">
        <v>580</v>
      </c>
      <c r="H212" s="3" t="s">
        <v>16</v>
      </c>
    </row>
    <row r="213" customFormat="false" ht="27" hidden="false" customHeight="true" outlineLevel="0" collapsed="false">
      <c r="A213" s="5" t="n">
        <v>211</v>
      </c>
      <c r="B213" s="3" t="s">
        <v>581</v>
      </c>
      <c r="C213" s="7" t="n">
        <v>4</v>
      </c>
      <c r="D213" s="11" t="s">
        <v>582</v>
      </c>
      <c r="E213" s="7" t="n">
        <v>153</v>
      </c>
      <c r="F213" s="7" t="n">
        <v>459</v>
      </c>
      <c r="G213" s="14" t="s">
        <v>583</v>
      </c>
      <c r="H213" s="3" t="s">
        <v>16</v>
      </c>
    </row>
    <row r="214" customFormat="false" ht="27" hidden="false" customHeight="true" outlineLevel="0" collapsed="false">
      <c r="A214" s="5" t="n">
        <v>212</v>
      </c>
      <c r="B214" s="17" t="s">
        <v>584</v>
      </c>
      <c r="C214" s="18" t="n">
        <v>2</v>
      </c>
      <c r="D214" s="11" t="s">
        <v>460</v>
      </c>
      <c r="E214" s="7" t="n">
        <v>180</v>
      </c>
      <c r="F214" s="7" t="n">
        <v>540</v>
      </c>
      <c r="G214" s="14" t="s">
        <v>585</v>
      </c>
      <c r="H214" s="3" t="s">
        <v>532</v>
      </c>
    </row>
    <row r="215" customFormat="false" ht="27" hidden="false" customHeight="true" outlineLevel="0" collapsed="false">
      <c r="A215" s="5" t="n">
        <v>213</v>
      </c>
      <c r="B215" s="3" t="s">
        <v>586</v>
      </c>
      <c r="C215" s="7" t="n">
        <v>4</v>
      </c>
      <c r="D215" s="14" t="s">
        <v>587</v>
      </c>
      <c r="E215" s="7" t="n">
        <v>333</v>
      </c>
      <c r="F215" s="7" t="n">
        <v>999</v>
      </c>
      <c r="G215" s="14" t="s">
        <v>588</v>
      </c>
      <c r="H215" s="3" t="s">
        <v>12</v>
      </c>
    </row>
    <row r="216" customFormat="false" ht="27" hidden="false" customHeight="true" outlineLevel="0" collapsed="false">
      <c r="A216" s="5" t="n">
        <v>214</v>
      </c>
      <c r="B216" s="17" t="s">
        <v>589</v>
      </c>
      <c r="C216" s="7" t="n">
        <v>1</v>
      </c>
      <c r="D216" s="11" t="s">
        <v>114</v>
      </c>
      <c r="E216" s="7" t="n">
        <v>120</v>
      </c>
      <c r="F216" s="7" t="n">
        <v>360</v>
      </c>
      <c r="G216" s="14" t="s">
        <v>590</v>
      </c>
      <c r="H216" s="3" t="s">
        <v>53</v>
      </c>
    </row>
    <row r="217" customFormat="false" ht="27" hidden="false" customHeight="true" outlineLevel="0" collapsed="false">
      <c r="A217" s="5" t="n">
        <v>215</v>
      </c>
      <c r="B217" s="3" t="s">
        <v>591</v>
      </c>
      <c r="C217" s="7" t="n">
        <v>1</v>
      </c>
      <c r="D217" s="14" t="s">
        <v>592</v>
      </c>
      <c r="E217" s="7" t="n">
        <v>84</v>
      </c>
      <c r="F217" s="7" t="n">
        <v>252</v>
      </c>
      <c r="G217" s="14" t="s">
        <v>593</v>
      </c>
      <c r="H217" s="3" t="s">
        <v>43</v>
      </c>
    </row>
    <row r="218" customFormat="false" ht="27" hidden="false" customHeight="true" outlineLevel="0" collapsed="false">
      <c r="A218" s="5" t="n">
        <v>216</v>
      </c>
      <c r="B218" s="3" t="s">
        <v>594</v>
      </c>
      <c r="C218" s="7" t="n">
        <v>2</v>
      </c>
      <c r="D218" s="14" t="s">
        <v>76</v>
      </c>
      <c r="E218" s="7" t="n">
        <v>153</v>
      </c>
      <c r="F218" s="7" t="n">
        <v>459</v>
      </c>
      <c r="G218" s="14" t="s">
        <v>595</v>
      </c>
      <c r="H218" s="3" t="s">
        <v>43</v>
      </c>
    </row>
    <row r="219" customFormat="false" ht="39" hidden="false" customHeight="true" outlineLevel="0" collapsed="false">
      <c r="A219" s="3" t="s">
        <v>596</v>
      </c>
      <c r="B219" s="7"/>
      <c r="C219" s="7" t="n">
        <f aca="false">SUM(C3:C218)</f>
        <v>432</v>
      </c>
      <c r="D219" s="7"/>
      <c r="E219" s="7" t="n">
        <f aca="false">SUM(E3:E218)</f>
        <v>35373</v>
      </c>
      <c r="F219" s="7" t="n">
        <f aca="false">SUM(F3:F218)</f>
        <v>106119</v>
      </c>
      <c r="G219" s="7"/>
      <c r="H219" s="7"/>
    </row>
  </sheetData>
  <autoFilter ref="A2:H21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1:40Z</dcterms:created>
  <dc:creator>huawei</dc:creator>
  <dc:description/>
  <dc:language>en-US</dc:language>
  <cp:lastModifiedBy>何琴</cp:lastModifiedBy>
  <dcterms:modified xsi:type="dcterms:W3CDTF">2025-06-19T07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B86DDED903F1FB2CA03E684CFFC2AB_41</vt:lpwstr>
  </property>
  <property fmtid="{D5CDD505-2E9C-101B-9397-08002B2CF9AE}" pid="3" name="KSOProductBuildVer">
    <vt:lpwstr>2052-12.1.0.21541</vt:lpwstr>
  </property>
</Properties>
</file>