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00">
  <si>
    <r>
      <rPr>
        <sz val="22"/>
        <color rgb="FF000000"/>
        <rFont val="Noto Sans"/>
        <family val="2"/>
      </rPr>
      <t xml:space="preserve">弋阳县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第二季度租赁补贴发放名单</t>
    </r>
  </si>
  <si>
    <t xml:space="preserve">序号</t>
  </si>
  <si>
    <t xml:space="preserve">姓名</t>
  </si>
  <si>
    <t xml:space="preserve">保障
人数</t>
  </si>
  <si>
    <t xml:space="preserve">身份证号</t>
  </si>
  <si>
    <r>
      <rPr>
        <sz val="12"/>
        <rFont val="Noto Sans"/>
        <family val="2"/>
      </rPr>
      <t xml:space="preserve">保障金额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保障金额（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）</t>
    </r>
  </si>
  <si>
    <t xml:space="preserve">卡号</t>
  </si>
  <si>
    <t xml:space="preserve">备注</t>
  </si>
  <si>
    <t xml:space="preserve">徐启箭</t>
  </si>
  <si>
    <t xml:space="preserve">362326********0012</t>
  </si>
  <si>
    <t xml:space="preserve">622823*********4262</t>
  </si>
  <si>
    <t xml:space="preserve">农行</t>
  </si>
  <si>
    <t xml:space="preserve">刘黎花</t>
  </si>
  <si>
    <t xml:space="preserve">362326********0061</t>
  </si>
  <si>
    <t xml:space="preserve">621721*********8284</t>
  </si>
  <si>
    <t xml:space="preserve">工行</t>
  </si>
  <si>
    <t xml:space="preserve">饶伏香</t>
  </si>
  <si>
    <t xml:space="preserve">362326********4524</t>
  </si>
  <si>
    <t xml:space="preserve">621721*********2493</t>
  </si>
  <si>
    <t xml:space="preserve">郑志兵</t>
  </si>
  <si>
    <t xml:space="preserve">362326********0014</t>
  </si>
  <si>
    <t xml:space="preserve">622823*********7265</t>
  </si>
  <si>
    <t xml:space="preserve">甘本建</t>
  </si>
  <si>
    <t xml:space="preserve">362326********0034</t>
  </si>
  <si>
    <t xml:space="preserve">621756*********1816</t>
  </si>
  <si>
    <t xml:space="preserve">中国银行</t>
  </si>
  <si>
    <t xml:space="preserve">邓胜长</t>
  </si>
  <si>
    <t xml:space="preserve">362326********065X</t>
  </si>
  <si>
    <t xml:space="preserve">621721*********1531</t>
  </si>
  <si>
    <t xml:space="preserve">许菁菁</t>
  </si>
  <si>
    <t xml:space="preserve">362326********0025</t>
  </si>
  <si>
    <t xml:space="preserve">622823*********8964</t>
  </si>
  <si>
    <t xml:space="preserve">张建明</t>
  </si>
  <si>
    <t xml:space="preserve">362326********0031</t>
  </si>
  <si>
    <t xml:space="preserve">621700*********5030</t>
  </si>
  <si>
    <t xml:space="preserve">建行</t>
  </si>
  <si>
    <t xml:space="preserve">陈冬梅</t>
  </si>
  <si>
    <t xml:space="preserve">362326********0621</t>
  </si>
  <si>
    <t xml:space="preserve">622823*********2361</t>
  </si>
  <si>
    <t xml:space="preserve">徐蓉</t>
  </si>
  <si>
    <t xml:space="preserve">362326********002X</t>
  </si>
  <si>
    <t xml:space="preserve">623656*********4697</t>
  </si>
  <si>
    <t xml:space="preserve">付广风</t>
  </si>
  <si>
    <t xml:space="preserve">360425********1117</t>
  </si>
  <si>
    <t xml:space="preserve">623656*********4705</t>
  </si>
  <si>
    <t xml:space="preserve">黄红梅</t>
  </si>
  <si>
    <t xml:space="preserve">621700*********3084</t>
  </si>
  <si>
    <t xml:space="preserve">黄坚</t>
  </si>
  <si>
    <t xml:space="preserve">362326********0015</t>
  </si>
  <si>
    <t xml:space="preserve">621700*********3076</t>
  </si>
  <si>
    <t xml:space="preserve">连惠兴</t>
  </si>
  <si>
    <t xml:space="preserve">360111********0037</t>
  </si>
  <si>
    <t xml:space="preserve">623656*********5109</t>
  </si>
  <si>
    <t xml:space="preserve">叶忠林</t>
  </si>
  <si>
    <t xml:space="preserve">362326********1214</t>
  </si>
  <si>
    <t xml:space="preserve">623656*********4721</t>
  </si>
  <si>
    <t xml:space="preserve">刘翠婉</t>
  </si>
  <si>
    <t xml:space="preserve">362322********1524</t>
  </si>
  <si>
    <t xml:space="preserve">623656*********4739</t>
  </si>
  <si>
    <t xml:space="preserve">周小健</t>
  </si>
  <si>
    <t xml:space="preserve">362323********5116</t>
  </si>
  <si>
    <t xml:space="preserve">623656*********5091</t>
  </si>
  <si>
    <t xml:space="preserve">韦小平</t>
  </si>
  <si>
    <t xml:space="preserve">362326********0010</t>
  </si>
  <si>
    <t xml:space="preserve">623656*********4747</t>
  </si>
  <si>
    <t xml:space="preserve">胡军辉</t>
  </si>
  <si>
    <t xml:space="preserve">623656*********4754</t>
  </si>
  <si>
    <t xml:space="preserve">眭珍凤</t>
  </si>
  <si>
    <t xml:space="preserve">623656*********4796</t>
  </si>
  <si>
    <t xml:space="preserve">左志文</t>
  </si>
  <si>
    <t xml:space="preserve">362333********8538</t>
  </si>
  <si>
    <t xml:space="preserve">623656*********8994</t>
  </si>
  <si>
    <t xml:space="preserve">张如东</t>
  </si>
  <si>
    <t xml:space="preserve">362333********8512</t>
  </si>
  <si>
    <t xml:space="preserve">623656*********9000</t>
  </si>
  <si>
    <t xml:space="preserve">毛建平</t>
  </si>
  <si>
    <t xml:space="preserve">362326********0018</t>
  </si>
  <si>
    <t xml:space="preserve">623656*********4820</t>
  </si>
  <si>
    <t xml:space="preserve">邓军标</t>
  </si>
  <si>
    <t xml:space="preserve">360621********1311</t>
  </si>
  <si>
    <t xml:space="preserve">623656*********9018</t>
  </si>
  <si>
    <t xml:space="preserve">胡爱心</t>
  </si>
  <si>
    <t xml:space="preserve">362326********0076</t>
  </si>
  <si>
    <t xml:space="preserve">623656*********4838</t>
  </si>
  <si>
    <t xml:space="preserve">王启荣</t>
  </si>
  <si>
    <t xml:space="preserve">362326********3018</t>
  </si>
  <si>
    <t xml:space="preserve">623656*********9042</t>
  </si>
  <si>
    <t xml:space="preserve">徐敏智</t>
  </si>
  <si>
    <t xml:space="preserve">623656*********4861</t>
  </si>
  <si>
    <t xml:space="preserve">黄勇</t>
  </si>
  <si>
    <t xml:space="preserve">362326********0011</t>
  </si>
  <si>
    <t xml:space="preserve">623656*********4879</t>
  </si>
  <si>
    <t xml:space="preserve">周煜</t>
  </si>
  <si>
    <t xml:space="preserve">362326********0032</t>
  </si>
  <si>
    <t xml:space="preserve">623656*********9059</t>
  </si>
  <si>
    <t xml:space="preserve">候从民</t>
  </si>
  <si>
    <t xml:space="preserve">362326********0023</t>
  </si>
  <si>
    <t xml:space="preserve">623656*********5042</t>
  </si>
  <si>
    <t xml:space="preserve">熊霞</t>
  </si>
  <si>
    <t xml:space="preserve">362333********8528</t>
  </si>
  <si>
    <t xml:space="preserve">623656*********4903</t>
  </si>
  <si>
    <t xml:space="preserve">肖歆松</t>
  </si>
  <si>
    <t xml:space="preserve">620402********0913</t>
  </si>
  <si>
    <t xml:space="preserve">623656*********9075</t>
  </si>
  <si>
    <t xml:space="preserve">黄少军</t>
  </si>
  <si>
    <t xml:space="preserve">362333********8515</t>
  </si>
  <si>
    <t xml:space="preserve">623656*********4945</t>
  </si>
  <si>
    <t xml:space="preserve">王明卿</t>
  </si>
  <si>
    <t xml:space="preserve">362326********0323</t>
  </si>
  <si>
    <t xml:space="preserve">623656*********9109</t>
  </si>
  <si>
    <t xml:space="preserve">许向阳</t>
  </si>
  <si>
    <t xml:space="preserve">623656*********9083</t>
  </si>
  <si>
    <t xml:space="preserve">邵弋淳</t>
  </si>
  <si>
    <t xml:space="preserve">623656*********9166</t>
  </si>
  <si>
    <t xml:space="preserve">张顺权</t>
  </si>
  <si>
    <t xml:space="preserve">362326********0114</t>
  </si>
  <si>
    <t xml:space="preserve">623656*********9174</t>
  </si>
  <si>
    <t xml:space="preserve">张双龙</t>
  </si>
  <si>
    <t xml:space="preserve">362326********0056</t>
  </si>
  <si>
    <t xml:space="preserve">623656*********5017</t>
  </si>
  <si>
    <t xml:space="preserve">张顺泉</t>
  </si>
  <si>
    <t xml:space="preserve">362326********0053</t>
  </si>
  <si>
    <t xml:space="preserve">623656*********5025</t>
  </si>
  <si>
    <t xml:space="preserve">洪杰</t>
  </si>
  <si>
    <t xml:space="preserve">362326********001X</t>
  </si>
  <si>
    <t xml:space="preserve">621721*********3999</t>
  </si>
  <si>
    <t xml:space="preserve">龚德军</t>
  </si>
  <si>
    <t xml:space="preserve">362321********6218</t>
  </si>
  <si>
    <t xml:space="preserve">623656*********5058</t>
  </si>
  <si>
    <t xml:space="preserve">江浩</t>
  </si>
  <si>
    <t xml:space="preserve">362302********8512</t>
  </si>
  <si>
    <t xml:space="preserve">621700*********2193</t>
  </si>
  <si>
    <t xml:space="preserve">江海生</t>
  </si>
  <si>
    <t xml:space="preserve">362326********0013</t>
  </si>
  <si>
    <t xml:space="preserve">623656*********5026</t>
  </si>
  <si>
    <t xml:space="preserve">曹玉英</t>
  </si>
  <si>
    <t xml:space="preserve">362326********004X</t>
  </si>
  <si>
    <t xml:space="preserve">623656*********5018</t>
  </si>
  <si>
    <t xml:space="preserve">徐新民</t>
  </si>
  <si>
    <t xml:space="preserve">362321********0031</t>
  </si>
  <si>
    <t xml:space="preserve">623656*********9208</t>
  </si>
  <si>
    <t xml:space="preserve">祝鱼禾</t>
  </si>
  <si>
    <t xml:space="preserve">362326********1820</t>
  </si>
  <si>
    <t xml:space="preserve">623656*********4854</t>
  </si>
  <si>
    <t xml:space="preserve">方三槐</t>
  </si>
  <si>
    <t xml:space="preserve">623656*********4797</t>
  </si>
  <si>
    <t xml:space="preserve">方正平</t>
  </si>
  <si>
    <t xml:space="preserve">362326********2139</t>
  </si>
  <si>
    <t xml:space="preserve">623656*********4805</t>
  </si>
  <si>
    <t xml:space="preserve">汪晏文</t>
  </si>
  <si>
    <t xml:space="preserve">362326********0070</t>
  </si>
  <si>
    <t xml:space="preserve">623656*********4755</t>
  </si>
  <si>
    <t xml:space="preserve">郑道峰</t>
  </si>
  <si>
    <t xml:space="preserve">623656*********5116</t>
  </si>
  <si>
    <t xml:space="preserve">董迎春</t>
  </si>
  <si>
    <t xml:space="preserve">362326********0029</t>
  </si>
  <si>
    <t xml:space="preserve">623656*********4730</t>
  </si>
  <si>
    <t xml:space="preserve">刘芳</t>
  </si>
  <si>
    <t xml:space="preserve">362326********0020</t>
  </si>
  <si>
    <t xml:space="preserve">623656*********5124</t>
  </si>
  <si>
    <t xml:space="preserve">古丹</t>
  </si>
  <si>
    <t xml:space="preserve">362326********0045</t>
  </si>
  <si>
    <t xml:space="preserve">623656*********4706</t>
  </si>
  <si>
    <t xml:space="preserve">时卫兵</t>
  </si>
  <si>
    <t xml:space="preserve">362326********0058</t>
  </si>
  <si>
    <t xml:space="preserve">623656*********4722</t>
  </si>
  <si>
    <t xml:space="preserve">杨礼梅</t>
  </si>
  <si>
    <t xml:space="preserve">362326********484X</t>
  </si>
  <si>
    <t xml:space="preserve">623656*********9232</t>
  </si>
  <si>
    <t xml:space="preserve">方文元</t>
  </si>
  <si>
    <t xml:space="preserve">623656*********9240</t>
  </si>
  <si>
    <t xml:space="preserve">熊玲</t>
  </si>
  <si>
    <t xml:space="preserve">362326********0022</t>
  </si>
  <si>
    <t xml:space="preserve">621700*********2839</t>
  </si>
  <si>
    <t xml:space="preserve">徐知勇</t>
  </si>
  <si>
    <t xml:space="preserve">362326********0019</t>
  </si>
  <si>
    <t xml:space="preserve">622823*********2264</t>
  </si>
  <si>
    <t xml:space="preserve">胡建军</t>
  </si>
  <si>
    <t xml:space="preserve">362326********0051</t>
  </si>
  <si>
    <t xml:space="preserve">623656*********4656</t>
  </si>
  <si>
    <t xml:space="preserve">付小平</t>
  </si>
  <si>
    <t xml:space="preserve">362326********2490</t>
  </si>
  <si>
    <t xml:space="preserve">623656*********4672</t>
  </si>
  <si>
    <t xml:space="preserve">郭雯</t>
  </si>
  <si>
    <t xml:space="preserve">623656*********9257</t>
  </si>
  <si>
    <t xml:space="preserve">杜雅洁</t>
  </si>
  <si>
    <t xml:space="preserve">362326********0021</t>
  </si>
  <si>
    <t xml:space="preserve">623656*********4680</t>
  </si>
  <si>
    <t xml:space="preserve">陈美才</t>
  </si>
  <si>
    <t xml:space="preserve">362326********003X</t>
  </si>
  <si>
    <t xml:space="preserve">623656*********5157</t>
  </si>
  <si>
    <t xml:space="preserve">陈祺龙</t>
  </si>
  <si>
    <t xml:space="preserve">361126********0017</t>
  </si>
  <si>
    <t xml:space="preserve">623656*********4615</t>
  </si>
  <si>
    <t xml:space="preserve">苏振文</t>
  </si>
  <si>
    <t xml:space="preserve">362326********333X</t>
  </si>
  <si>
    <t xml:space="preserve">623656*********9265</t>
  </si>
  <si>
    <t xml:space="preserve">刘军</t>
  </si>
  <si>
    <t xml:space="preserve">362333********8517</t>
  </si>
  <si>
    <t xml:space="preserve">623656*********4995</t>
  </si>
  <si>
    <t xml:space="preserve">叶梅</t>
  </si>
  <si>
    <t xml:space="preserve">623656*********4599</t>
  </si>
  <si>
    <t xml:space="preserve">朱美珠</t>
  </si>
  <si>
    <t xml:space="preserve">362326********1845</t>
  </si>
  <si>
    <t xml:space="preserve">623656*********4573</t>
  </si>
  <si>
    <t xml:space="preserve">刘宇锋</t>
  </si>
  <si>
    <t xml:space="preserve">362326********0078</t>
  </si>
  <si>
    <t xml:space="preserve">623656*********5173</t>
  </si>
  <si>
    <t xml:space="preserve">张雪美</t>
  </si>
  <si>
    <t xml:space="preserve">362326********006X</t>
  </si>
  <si>
    <t xml:space="preserve">623656*********4565</t>
  </si>
  <si>
    <t xml:space="preserve">柴佳文</t>
  </si>
  <si>
    <t xml:space="preserve">623656*********4557</t>
  </si>
  <si>
    <t xml:space="preserve">刘成义</t>
  </si>
  <si>
    <t xml:space="preserve">362326********5111</t>
  </si>
  <si>
    <t xml:space="preserve">623656*********4987</t>
  </si>
  <si>
    <t xml:space="preserve">熊涛涛</t>
  </si>
  <si>
    <t xml:space="preserve">362326********4816</t>
  </si>
  <si>
    <t xml:space="preserve">623656*********4532</t>
  </si>
  <si>
    <t xml:space="preserve">施友丽</t>
  </si>
  <si>
    <t xml:space="preserve">340404********1022</t>
  </si>
  <si>
    <t xml:space="preserve">623656*********4524</t>
  </si>
  <si>
    <t xml:space="preserve">杨啟根</t>
  </si>
  <si>
    <t xml:space="preserve">362326********0017</t>
  </si>
  <si>
    <t xml:space="preserve">623656*********4508</t>
  </si>
  <si>
    <t xml:space="preserve">周秋水</t>
  </si>
  <si>
    <t xml:space="preserve">362326********4818</t>
  </si>
  <si>
    <t xml:space="preserve">623656*********4961</t>
  </si>
  <si>
    <t xml:space="preserve">宋建平</t>
  </si>
  <si>
    <t xml:space="preserve">362326********2177</t>
  </si>
  <si>
    <t xml:space="preserve">623656*********4474</t>
  </si>
  <si>
    <t xml:space="preserve">罗桂英</t>
  </si>
  <si>
    <t xml:space="preserve">362325********0747</t>
  </si>
  <si>
    <t xml:space="preserve">623656*********9281</t>
  </si>
  <si>
    <t xml:space="preserve">胡金辉</t>
  </si>
  <si>
    <t xml:space="preserve">362326********1817</t>
  </si>
  <si>
    <t xml:space="preserve">623656*********4938</t>
  </si>
  <si>
    <t xml:space="preserve">何文彬</t>
  </si>
  <si>
    <t xml:space="preserve">362326********4519</t>
  </si>
  <si>
    <t xml:space="preserve">623656*********5181</t>
  </si>
  <si>
    <t xml:space="preserve">席兰容</t>
  </si>
  <si>
    <t xml:space="preserve">362326********5121</t>
  </si>
  <si>
    <t xml:space="preserve">623656*********4433</t>
  </si>
  <si>
    <t xml:space="preserve">刘紫玲</t>
  </si>
  <si>
    <t xml:space="preserve">361126********5120</t>
  </si>
  <si>
    <t xml:space="preserve">623656*********5199</t>
  </si>
  <si>
    <t xml:space="preserve">孔凡高</t>
  </si>
  <si>
    <t xml:space="preserve">623656*********9299</t>
  </si>
  <si>
    <t xml:space="preserve">胡建辉</t>
  </si>
  <si>
    <t xml:space="preserve">362326********007X</t>
  </si>
  <si>
    <t xml:space="preserve">623656*********4409</t>
  </si>
  <si>
    <t xml:space="preserve">林文英</t>
  </si>
  <si>
    <t xml:space="preserve">362326********482X</t>
  </si>
  <si>
    <t xml:space="preserve">623656*********4912</t>
  </si>
  <si>
    <t xml:space="preserve">吴华平</t>
  </si>
  <si>
    <t xml:space="preserve">362326********2719</t>
  </si>
  <si>
    <t xml:space="preserve">623656*********0334</t>
  </si>
  <si>
    <t xml:space="preserve">姜希兵</t>
  </si>
  <si>
    <t xml:space="preserve">362326********4811</t>
  </si>
  <si>
    <t xml:space="preserve">623656*********9997</t>
  </si>
  <si>
    <t xml:space="preserve">罗议</t>
  </si>
  <si>
    <t xml:space="preserve">362326********1217</t>
  </si>
  <si>
    <t xml:space="preserve">621700*********8481</t>
  </si>
  <si>
    <t xml:space="preserve">何连英</t>
  </si>
  <si>
    <t xml:space="preserve">362326********0961</t>
  </si>
  <si>
    <t xml:space="preserve">623656*********6804</t>
  </si>
  <si>
    <t xml:space="preserve">陈霞</t>
  </si>
  <si>
    <t xml:space="preserve">622823*********7869</t>
  </si>
  <si>
    <t xml:space="preserve">邵福花</t>
  </si>
  <si>
    <t xml:space="preserve">362326********3025</t>
  </si>
  <si>
    <t xml:space="preserve">623656*********0086</t>
  </si>
  <si>
    <t xml:space="preserve">方享云</t>
  </si>
  <si>
    <t xml:space="preserve">362326********152X</t>
  </si>
  <si>
    <t xml:space="preserve">623656*********0094</t>
  </si>
  <si>
    <t xml:space="preserve">姜德明</t>
  </si>
  <si>
    <t xml:space="preserve">362326********2713</t>
  </si>
  <si>
    <t xml:space="preserve">623668*********6319</t>
  </si>
  <si>
    <t xml:space="preserve">俞四英</t>
  </si>
  <si>
    <t xml:space="preserve">362326********5122</t>
  </si>
  <si>
    <t xml:space="preserve">623656*********0102</t>
  </si>
  <si>
    <t xml:space="preserve">叶长根</t>
  </si>
  <si>
    <t xml:space="preserve">623656*********0110</t>
  </si>
  <si>
    <t xml:space="preserve">张新来</t>
  </si>
  <si>
    <t xml:space="preserve">362324********3615</t>
  </si>
  <si>
    <t xml:space="preserve">621721*********0051</t>
  </si>
  <si>
    <t xml:space="preserve">叶逸辰</t>
  </si>
  <si>
    <t xml:space="preserve">361126********0915</t>
  </si>
  <si>
    <t xml:space="preserve">622682*********8829</t>
  </si>
  <si>
    <t xml:space="preserve">联社</t>
  </si>
  <si>
    <t xml:space="preserve">金飞凤 </t>
  </si>
  <si>
    <t xml:space="preserve">362326********512X</t>
  </si>
  <si>
    <t xml:space="preserve">623656*********0250</t>
  </si>
  <si>
    <t xml:space="preserve">范海津</t>
  </si>
  <si>
    <t xml:space="preserve">623656*********0276</t>
  </si>
  <si>
    <t xml:space="preserve">王策斌</t>
  </si>
  <si>
    <t xml:space="preserve">362326********0030</t>
  </si>
  <si>
    <t xml:space="preserve">621700*********8935</t>
  </si>
  <si>
    <t xml:space="preserve">方玉兰</t>
  </si>
  <si>
    <t xml:space="preserve">362326********0062</t>
  </si>
  <si>
    <t xml:space="preserve">621700*********8950</t>
  </si>
  <si>
    <t xml:space="preserve">张军平</t>
  </si>
  <si>
    <t xml:space="preserve">362326********1510</t>
  </si>
  <si>
    <t xml:space="preserve">621700*********8976</t>
  </si>
  <si>
    <t xml:space="preserve">杨洪阳</t>
  </si>
  <si>
    <t xml:space="preserve">362326********4834</t>
  </si>
  <si>
    <t xml:space="preserve">621700*********8984</t>
  </si>
  <si>
    <t xml:space="preserve">姜卫民</t>
  </si>
  <si>
    <t xml:space="preserve">621700*********8992</t>
  </si>
  <si>
    <t xml:space="preserve">李怀芝</t>
  </si>
  <si>
    <t xml:space="preserve">621700*********9016</t>
  </si>
  <si>
    <t xml:space="preserve">陈进乌</t>
  </si>
  <si>
    <t xml:space="preserve">362326********0036</t>
  </si>
  <si>
    <t xml:space="preserve">621700*********9032</t>
  </si>
  <si>
    <t xml:space="preserve">邓毅</t>
  </si>
  <si>
    <t xml:space="preserve">621700*********9040</t>
  </si>
  <si>
    <t xml:space="preserve">聂俊</t>
  </si>
  <si>
    <t xml:space="preserve">362326********0039</t>
  </si>
  <si>
    <t xml:space="preserve">621700*********9065</t>
  </si>
  <si>
    <t xml:space="preserve">黄桂莲</t>
  </si>
  <si>
    <t xml:space="preserve">362326********0627</t>
  </si>
  <si>
    <t xml:space="preserve">621700*********9099</t>
  </si>
  <si>
    <t xml:space="preserve">慎洲绮</t>
  </si>
  <si>
    <t xml:space="preserve">621700*********9107</t>
  </si>
  <si>
    <t xml:space="preserve">丁凯</t>
  </si>
  <si>
    <t xml:space="preserve">621700*********9115</t>
  </si>
  <si>
    <t xml:space="preserve">李荣南</t>
  </si>
  <si>
    <t xml:space="preserve">362326********2110</t>
  </si>
  <si>
    <t xml:space="preserve">621700*********9123</t>
  </si>
  <si>
    <t xml:space="preserve">汤明春</t>
  </si>
  <si>
    <t xml:space="preserve">362326********0041</t>
  </si>
  <si>
    <t xml:space="preserve">622823*********1163</t>
  </si>
  <si>
    <t xml:space="preserve">李云霞</t>
  </si>
  <si>
    <t xml:space="preserve">362326********0949</t>
  </si>
  <si>
    <t xml:space="preserve">621700*********9156</t>
  </si>
  <si>
    <t xml:space="preserve">蒋科燕</t>
  </si>
  <si>
    <t xml:space="preserve">621700*********9172</t>
  </si>
  <si>
    <t xml:space="preserve">黄金娥</t>
  </si>
  <si>
    <t xml:space="preserve">623656*********9133</t>
  </si>
  <si>
    <t xml:space="preserve">吴晨浩</t>
  </si>
  <si>
    <t xml:space="preserve">362326********0016</t>
  </si>
  <si>
    <t xml:space="preserve">623656*********0011</t>
  </si>
  <si>
    <t xml:space="preserve">潘洁晨</t>
  </si>
  <si>
    <t xml:space="preserve">362326********6024</t>
  </si>
  <si>
    <t xml:space="preserve">621700*********9180</t>
  </si>
  <si>
    <t xml:space="preserve">刘毓琦</t>
  </si>
  <si>
    <t xml:space="preserve">362326********0033</t>
  </si>
  <si>
    <t xml:space="preserve">621700*********4630</t>
  </si>
  <si>
    <t xml:space="preserve">吴少红</t>
  </si>
  <si>
    <t xml:space="preserve">362326********0090</t>
  </si>
  <si>
    <t xml:space="preserve">621700*********1077</t>
  </si>
  <si>
    <t xml:space="preserve">应彩嫔</t>
  </si>
  <si>
    <t xml:space="preserve">621700*********5212</t>
  </si>
  <si>
    <t xml:space="preserve">何斌</t>
  </si>
  <si>
    <t xml:space="preserve">623094*********3441</t>
  </si>
  <si>
    <t xml:space="preserve">许月英</t>
  </si>
  <si>
    <t xml:space="preserve">362326********3323</t>
  </si>
  <si>
    <t xml:space="preserve">623669*********7476</t>
  </si>
  <si>
    <t xml:space="preserve">李淑珍</t>
  </si>
  <si>
    <t xml:space="preserve">621700*********2957</t>
  </si>
  <si>
    <t xml:space="preserve">吕弋春</t>
  </si>
  <si>
    <t xml:space="preserve">362326********4812</t>
  </si>
  <si>
    <t xml:space="preserve">621534*********9757</t>
  </si>
  <si>
    <t xml:space="preserve">张革伟</t>
  </si>
  <si>
    <t xml:space="preserve">362326********4835</t>
  </si>
  <si>
    <t xml:space="preserve">621700*********5196</t>
  </si>
  <si>
    <t xml:space="preserve">郑小华</t>
  </si>
  <si>
    <t xml:space="preserve">362326********4817</t>
  </si>
  <si>
    <t xml:space="preserve">621700*********3541</t>
  </si>
  <si>
    <t xml:space="preserve">李晴英</t>
  </si>
  <si>
    <t xml:space="preserve">362326********4823</t>
  </si>
  <si>
    <t xml:space="preserve">621700*********5154</t>
  </si>
  <si>
    <t xml:space="preserve">彭庆生</t>
  </si>
  <si>
    <t xml:space="preserve">623656*********5108</t>
  </si>
  <si>
    <t xml:space="preserve">陈宗贵</t>
  </si>
  <si>
    <t xml:space="preserve">362326********4813</t>
  </si>
  <si>
    <t xml:space="preserve">622823*********6267</t>
  </si>
  <si>
    <t xml:space="preserve">朱贤波</t>
  </si>
  <si>
    <t xml:space="preserve">621467*********3117</t>
  </si>
  <si>
    <t xml:space="preserve">孟冬莲</t>
  </si>
  <si>
    <t xml:space="preserve">362326********2127</t>
  </si>
  <si>
    <t xml:space="preserve">621534*********0104</t>
  </si>
  <si>
    <t xml:space="preserve">孙明</t>
  </si>
  <si>
    <t xml:space="preserve">430103********4551</t>
  </si>
  <si>
    <t xml:space="preserve">623656*********3747</t>
  </si>
  <si>
    <t xml:space="preserve">张惠珍</t>
  </si>
  <si>
    <t xml:space="preserve">362326********0048</t>
  </si>
  <si>
    <t xml:space="preserve">621700*********6839</t>
  </si>
  <si>
    <t xml:space="preserve">王欣瞳</t>
  </si>
  <si>
    <t xml:space="preserve">621700*********1887</t>
  </si>
  <si>
    <t xml:space="preserve">王斌</t>
  </si>
  <si>
    <t xml:space="preserve">621467*********8240</t>
  </si>
  <si>
    <t xml:space="preserve">翁金祥</t>
  </si>
  <si>
    <t xml:space="preserve">362326********4815</t>
  </si>
  <si>
    <t xml:space="preserve">621467*********8547</t>
  </si>
  <si>
    <t xml:space="preserve">胡暖暖</t>
  </si>
  <si>
    <t xml:space="preserve">362326********6325</t>
  </si>
  <si>
    <t xml:space="preserve">621721*********3866</t>
  </si>
  <si>
    <t xml:space="preserve">工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true" hidden="false" outlineLevel="0" max="4" min="4" style="1" width="20.75"/>
    <col collapsed="false" customWidth="true" hidden="false" outlineLevel="0" max="6" min="5" style="1" width="10.25"/>
    <col collapsed="false" customWidth="true" hidden="false" outlineLevel="0" max="7" min="7" style="2" width="21.87"/>
    <col collapsed="false" customWidth="false" hidden="false" outlineLevel="0" max="8" min="8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s="6" customFormat="true" ht="27" hidden="false" customHeight="true" outlineLevel="0" collapsed="false">
      <c r="A3" s="7" t="n">
        <v>1</v>
      </c>
      <c r="B3" s="8" t="s">
        <v>9</v>
      </c>
      <c r="C3" s="7" t="n">
        <v>2</v>
      </c>
      <c r="D3" s="9" t="s">
        <v>10</v>
      </c>
      <c r="E3" s="7" t="n">
        <v>126</v>
      </c>
      <c r="F3" s="7" t="n">
        <f aca="false">E3*3</f>
        <v>378</v>
      </c>
      <c r="G3" s="9" t="s">
        <v>11</v>
      </c>
      <c r="H3" s="4" t="s">
        <v>12</v>
      </c>
    </row>
    <row r="4" s="6" customFormat="true" ht="27" hidden="false" customHeight="true" outlineLevel="0" collapsed="false">
      <c r="A4" s="4" t="n">
        <v>2</v>
      </c>
      <c r="B4" s="8" t="s">
        <v>13</v>
      </c>
      <c r="C4" s="4" t="n">
        <v>2</v>
      </c>
      <c r="D4" s="9" t="s">
        <v>14</v>
      </c>
      <c r="E4" s="4" t="n">
        <v>153</v>
      </c>
      <c r="F4" s="4" t="n">
        <f aca="false">E4*3</f>
        <v>459</v>
      </c>
      <c r="G4" s="9" t="s">
        <v>15</v>
      </c>
      <c r="H4" s="4" t="s">
        <v>16</v>
      </c>
    </row>
    <row r="5" s="6" customFormat="true" ht="27" hidden="false" customHeight="true" outlineLevel="0" collapsed="false">
      <c r="A5" s="4" t="n">
        <v>3</v>
      </c>
      <c r="B5" s="8" t="s">
        <v>17</v>
      </c>
      <c r="C5" s="4" t="n">
        <v>1</v>
      </c>
      <c r="D5" s="9" t="s">
        <v>18</v>
      </c>
      <c r="E5" s="4" t="n">
        <v>84</v>
      </c>
      <c r="F5" s="4" t="n">
        <f aca="false">E5*3</f>
        <v>252</v>
      </c>
      <c r="G5" s="9" t="s">
        <v>19</v>
      </c>
      <c r="H5" s="4" t="s">
        <v>16</v>
      </c>
    </row>
    <row r="6" s="6" customFormat="true" ht="27" hidden="false" customHeight="true" outlineLevel="0" collapsed="false">
      <c r="A6" s="4" t="n">
        <v>4</v>
      </c>
      <c r="B6" s="8" t="s">
        <v>20</v>
      </c>
      <c r="C6" s="4" t="n">
        <v>2</v>
      </c>
      <c r="D6" s="9" t="s">
        <v>21</v>
      </c>
      <c r="E6" s="4" t="n">
        <v>126</v>
      </c>
      <c r="F6" s="4" t="n">
        <f aca="false">E6*3</f>
        <v>378</v>
      </c>
      <c r="G6" s="9" t="s">
        <v>22</v>
      </c>
      <c r="H6" s="4" t="s">
        <v>12</v>
      </c>
    </row>
    <row r="7" s="6" customFormat="true" ht="27" hidden="false" customHeight="true" outlineLevel="0" collapsed="false">
      <c r="A7" s="4" t="n">
        <v>5</v>
      </c>
      <c r="B7" s="8" t="s">
        <v>23</v>
      </c>
      <c r="C7" s="4" t="n">
        <v>2</v>
      </c>
      <c r="D7" s="9" t="s">
        <v>24</v>
      </c>
      <c r="E7" s="4" t="n">
        <v>153</v>
      </c>
      <c r="F7" s="4" t="n">
        <f aca="false">E7*3</f>
        <v>459</v>
      </c>
      <c r="G7" s="9" t="s">
        <v>25</v>
      </c>
      <c r="H7" s="4" t="s">
        <v>26</v>
      </c>
    </row>
    <row r="8" s="6" customFormat="true" ht="27" hidden="false" customHeight="true" outlineLevel="0" collapsed="false">
      <c r="A8" s="4" t="n">
        <v>6</v>
      </c>
      <c r="B8" s="10" t="s">
        <v>27</v>
      </c>
      <c r="C8" s="4" t="n">
        <v>1</v>
      </c>
      <c r="D8" s="9" t="s">
        <v>28</v>
      </c>
      <c r="E8" s="4" t="n">
        <v>120</v>
      </c>
      <c r="F8" s="4" t="n">
        <f aca="false">E8*3</f>
        <v>360</v>
      </c>
      <c r="G8" s="9" t="s">
        <v>29</v>
      </c>
      <c r="H8" s="4" t="s">
        <v>16</v>
      </c>
    </row>
    <row r="9" s="6" customFormat="true" ht="27" hidden="false" customHeight="true" outlineLevel="0" collapsed="false">
      <c r="A9" s="4" t="n">
        <v>7</v>
      </c>
      <c r="B9" s="10" t="s">
        <v>30</v>
      </c>
      <c r="C9" s="4" t="n">
        <v>2</v>
      </c>
      <c r="D9" s="9" t="s">
        <v>31</v>
      </c>
      <c r="E9" s="4" t="n">
        <v>153</v>
      </c>
      <c r="F9" s="4" t="n">
        <f aca="false">E9*3</f>
        <v>459</v>
      </c>
      <c r="G9" s="9" t="s">
        <v>32</v>
      </c>
      <c r="H9" s="4" t="s">
        <v>12</v>
      </c>
    </row>
    <row r="10" s="6" customFormat="true" ht="27" hidden="false" customHeight="true" outlineLevel="0" collapsed="false">
      <c r="A10" s="4" t="n">
        <v>8</v>
      </c>
      <c r="B10" s="10" t="s">
        <v>33</v>
      </c>
      <c r="C10" s="4" t="n">
        <v>1</v>
      </c>
      <c r="D10" s="9" t="s">
        <v>34</v>
      </c>
      <c r="E10" s="4" t="n">
        <v>84</v>
      </c>
      <c r="F10" s="4" t="n">
        <f aca="false">E10*3</f>
        <v>252</v>
      </c>
      <c r="G10" s="11" t="s">
        <v>35</v>
      </c>
      <c r="H10" s="4" t="s">
        <v>36</v>
      </c>
    </row>
    <row r="11" s="6" customFormat="true" ht="27" hidden="false" customHeight="true" outlineLevel="0" collapsed="false">
      <c r="A11" s="4" t="n">
        <v>9</v>
      </c>
      <c r="B11" s="10" t="s">
        <v>37</v>
      </c>
      <c r="C11" s="4" t="n">
        <v>1</v>
      </c>
      <c r="D11" s="9" t="s">
        <v>38</v>
      </c>
      <c r="E11" s="4" t="n">
        <v>84</v>
      </c>
      <c r="F11" s="4" t="n">
        <f aca="false">E11*3</f>
        <v>252</v>
      </c>
      <c r="G11" s="9" t="s">
        <v>39</v>
      </c>
      <c r="H11" s="4" t="s">
        <v>12</v>
      </c>
    </row>
    <row r="12" s="6" customFormat="true" ht="27" hidden="false" customHeight="true" outlineLevel="0" collapsed="false">
      <c r="A12" s="4" t="n">
        <v>10</v>
      </c>
      <c r="B12" s="12" t="s">
        <v>40</v>
      </c>
      <c r="C12" s="4" t="n">
        <v>3</v>
      </c>
      <c r="D12" s="9" t="s">
        <v>41</v>
      </c>
      <c r="E12" s="4" t="n">
        <v>270</v>
      </c>
      <c r="F12" s="4" t="n">
        <f aca="false">E12*3</f>
        <v>810</v>
      </c>
      <c r="G12" s="11" t="s">
        <v>42</v>
      </c>
      <c r="H12" s="4" t="s">
        <v>36</v>
      </c>
    </row>
    <row r="13" s="6" customFormat="true" ht="27" hidden="false" customHeight="true" outlineLevel="0" collapsed="false">
      <c r="A13" s="4" t="n">
        <v>11</v>
      </c>
      <c r="B13" s="12" t="s">
        <v>43</v>
      </c>
      <c r="C13" s="4" t="n">
        <v>3</v>
      </c>
      <c r="D13" s="9" t="s">
        <v>44</v>
      </c>
      <c r="E13" s="4" t="n">
        <v>189</v>
      </c>
      <c r="F13" s="4" t="n">
        <f aca="false">E13*3</f>
        <v>567</v>
      </c>
      <c r="G13" s="11" t="s">
        <v>45</v>
      </c>
      <c r="H13" s="4" t="s">
        <v>36</v>
      </c>
    </row>
    <row r="14" s="6" customFormat="true" ht="27" hidden="false" customHeight="true" outlineLevel="0" collapsed="false">
      <c r="A14" s="4" t="n">
        <v>12</v>
      </c>
      <c r="B14" s="12" t="s">
        <v>46</v>
      </c>
      <c r="C14" s="4" t="n">
        <v>2</v>
      </c>
      <c r="D14" s="9" t="s">
        <v>41</v>
      </c>
      <c r="E14" s="4" t="n">
        <v>126</v>
      </c>
      <c r="F14" s="4" t="n">
        <f aca="false">E14*3</f>
        <v>378</v>
      </c>
      <c r="G14" s="11" t="s">
        <v>47</v>
      </c>
      <c r="H14" s="4" t="s">
        <v>36</v>
      </c>
    </row>
    <row r="15" s="6" customFormat="true" ht="27" hidden="false" customHeight="true" outlineLevel="0" collapsed="false">
      <c r="A15" s="4" t="n">
        <v>13</v>
      </c>
      <c r="B15" s="12" t="s">
        <v>48</v>
      </c>
      <c r="C15" s="4" t="n">
        <v>3</v>
      </c>
      <c r="D15" s="9" t="s">
        <v>49</v>
      </c>
      <c r="E15" s="4" t="n">
        <v>243</v>
      </c>
      <c r="F15" s="4" t="n">
        <f aca="false">E15*3</f>
        <v>729</v>
      </c>
      <c r="G15" s="11" t="s">
        <v>50</v>
      </c>
      <c r="H15" s="4" t="s">
        <v>36</v>
      </c>
    </row>
    <row r="16" s="6" customFormat="true" ht="27" hidden="false" customHeight="true" outlineLevel="0" collapsed="false">
      <c r="A16" s="4" t="n">
        <v>14</v>
      </c>
      <c r="B16" s="12" t="s">
        <v>51</v>
      </c>
      <c r="C16" s="4" t="n">
        <v>1</v>
      </c>
      <c r="D16" s="9" t="s">
        <v>52</v>
      </c>
      <c r="E16" s="4" t="n">
        <v>120</v>
      </c>
      <c r="F16" s="4" t="n">
        <f aca="false">E16*3</f>
        <v>360</v>
      </c>
      <c r="G16" s="11" t="s">
        <v>53</v>
      </c>
      <c r="H16" s="4" t="s">
        <v>36</v>
      </c>
    </row>
    <row r="17" s="6" customFormat="true" ht="27" hidden="false" customHeight="true" outlineLevel="0" collapsed="false">
      <c r="A17" s="4" t="n">
        <v>15</v>
      </c>
      <c r="B17" s="12" t="s">
        <v>54</v>
      </c>
      <c r="C17" s="4" t="n">
        <v>4</v>
      </c>
      <c r="D17" s="9" t="s">
        <v>55</v>
      </c>
      <c r="E17" s="4" t="n">
        <v>306</v>
      </c>
      <c r="F17" s="4" t="n">
        <f aca="false">E17*3</f>
        <v>918</v>
      </c>
      <c r="G17" s="11" t="s">
        <v>56</v>
      </c>
      <c r="H17" s="4" t="s">
        <v>36</v>
      </c>
    </row>
    <row r="18" s="6" customFormat="true" ht="27" hidden="false" customHeight="true" outlineLevel="0" collapsed="false">
      <c r="A18" s="4" t="n">
        <v>16</v>
      </c>
      <c r="B18" s="12" t="s">
        <v>57</v>
      </c>
      <c r="C18" s="4" t="n">
        <v>2</v>
      </c>
      <c r="D18" s="9" t="s">
        <v>58</v>
      </c>
      <c r="E18" s="4" t="n">
        <v>126</v>
      </c>
      <c r="F18" s="4" t="n">
        <f aca="false">E18*3</f>
        <v>378</v>
      </c>
      <c r="G18" s="11" t="s">
        <v>59</v>
      </c>
      <c r="H18" s="4" t="s">
        <v>36</v>
      </c>
    </row>
    <row r="19" s="6" customFormat="true" ht="27" hidden="false" customHeight="true" outlineLevel="0" collapsed="false">
      <c r="A19" s="4" t="n">
        <v>17</v>
      </c>
      <c r="B19" s="12" t="s">
        <v>60</v>
      </c>
      <c r="C19" s="4" t="n">
        <v>3</v>
      </c>
      <c r="D19" s="9" t="s">
        <v>61</v>
      </c>
      <c r="E19" s="4" t="n">
        <v>189</v>
      </c>
      <c r="F19" s="4" t="n">
        <f aca="false">E19*3</f>
        <v>567</v>
      </c>
      <c r="G19" s="11" t="s">
        <v>62</v>
      </c>
      <c r="H19" s="4" t="s">
        <v>36</v>
      </c>
    </row>
    <row r="20" s="6" customFormat="true" ht="27" hidden="false" customHeight="true" outlineLevel="0" collapsed="false">
      <c r="A20" s="4" t="n">
        <v>18</v>
      </c>
      <c r="B20" s="12" t="s">
        <v>63</v>
      </c>
      <c r="C20" s="4" t="n">
        <v>1</v>
      </c>
      <c r="D20" s="9" t="s">
        <v>64</v>
      </c>
      <c r="E20" s="4" t="n">
        <v>84</v>
      </c>
      <c r="F20" s="4" t="n">
        <f aca="false">E20*3</f>
        <v>252</v>
      </c>
      <c r="G20" s="11" t="s">
        <v>65</v>
      </c>
      <c r="H20" s="4" t="s">
        <v>36</v>
      </c>
    </row>
    <row r="21" s="6" customFormat="true" ht="27" hidden="false" customHeight="true" outlineLevel="0" collapsed="false">
      <c r="A21" s="4" t="n">
        <v>19</v>
      </c>
      <c r="B21" s="12" t="s">
        <v>66</v>
      </c>
      <c r="C21" s="4" t="n">
        <v>3</v>
      </c>
      <c r="D21" s="9" t="s">
        <v>24</v>
      </c>
      <c r="E21" s="4" t="n">
        <v>189</v>
      </c>
      <c r="F21" s="4" t="n">
        <f aca="false">E21*3</f>
        <v>567</v>
      </c>
      <c r="G21" s="11" t="s">
        <v>67</v>
      </c>
      <c r="H21" s="4" t="s">
        <v>36</v>
      </c>
    </row>
    <row r="22" s="6" customFormat="true" ht="27" hidden="false" customHeight="true" outlineLevel="0" collapsed="false">
      <c r="A22" s="4" t="n">
        <v>20</v>
      </c>
      <c r="B22" s="12" t="s">
        <v>68</v>
      </c>
      <c r="C22" s="4" t="n">
        <v>2</v>
      </c>
      <c r="D22" s="9" t="s">
        <v>14</v>
      </c>
      <c r="E22" s="4" t="n">
        <v>126</v>
      </c>
      <c r="F22" s="4" t="n">
        <f aca="false">E22*3</f>
        <v>378</v>
      </c>
      <c r="G22" s="11" t="s">
        <v>69</v>
      </c>
      <c r="H22" s="4" t="s">
        <v>36</v>
      </c>
    </row>
    <row r="23" s="6" customFormat="true" ht="27" hidden="false" customHeight="true" outlineLevel="0" collapsed="false">
      <c r="A23" s="4" t="n">
        <v>21</v>
      </c>
      <c r="B23" s="12" t="s">
        <v>70</v>
      </c>
      <c r="C23" s="4" t="n">
        <v>1</v>
      </c>
      <c r="D23" s="9" t="s">
        <v>71</v>
      </c>
      <c r="E23" s="13" t="n">
        <v>120</v>
      </c>
      <c r="F23" s="4" t="n">
        <f aca="false">E23*3</f>
        <v>360</v>
      </c>
      <c r="G23" s="11" t="s">
        <v>72</v>
      </c>
      <c r="H23" s="4" t="s">
        <v>36</v>
      </c>
    </row>
    <row r="24" s="6" customFormat="true" ht="27" hidden="false" customHeight="true" outlineLevel="0" collapsed="false">
      <c r="A24" s="4" t="n">
        <v>22</v>
      </c>
      <c r="B24" s="12" t="s">
        <v>73</v>
      </c>
      <c r="C24" s="4" t="n">
        <v>2</v>
      </c>
      <c r="D24" s="9" t="s">
        <v>74</v>
      </c>
      <c r="E24" s="4" t="n">
        <v>126</v>
      </c>
      <c r="F24" s="4" t="n">
        <f aca="false">E24*3</f>
        <v>378</v>
      </c>
      <c r="G24" s="11" t="s">
        <v>75</v>
      </c>
      <c r="H24" s="4" t="s">
        <v>36</v>
      </c>
    </row>
    <row r="25" s="6" customFormat="true" ht="27" hidden="false" customHeight="true" outlineLevel="0" collapsed="false">
      <c r="A25" s="4" t="n">
        <v>23</v>
      </c>
      <c r="B25" s="12" t="s">
        <v>76</v>
      </c>
      <c r="C25" s="4" t="n">
        <v>1</v>
      </c>
      <c r="D25" s="9" t="s">
        <v>77</v>
      </c>
      <c r="E25" s="4" t="n">
        <v>120</v>
      </c>
      <c r="F25" s="4" t="n">
        <f aca="false">E25*3</f>
        <v>360</v>
      </c>
      <c r="G25" s="11" t="s">
        <v>78</v>
      </c>
      <c r="H25" s="4" t="s">
        <v>36</v>
      </c>
    </row>
    <row r="26" s="6" customFormat="true" ht="27" hidden="false" customHeight="true" outlineLevel="0" collapsed="false">
      <c r="A26" s="4" t="n">
        <v>24</v>
      </c>
      <c r="B26" s="12" t="s">
        <v>79</v>
      </c>
      <c r="C26" s="4" t="n">
        <v>1</v>
      </c>
      <c r="D26" s="9" t="s">
        <v>80</v>
      </c>
      <c r="E26" s="4" t="n">
        <v>120</v>
      </c>
      <c r="F26" s="4" t="n">
        <f aca="false">E26*3</f>
        <v>360</v>
      </c>
      <c r="G26" s="11" t="s">
        <v>81</v>
      </c>
      <c r="H26" s="4" t="s">
        <v>36</v>
      </c>
    </row>
    <row r="27" s="6" customFormat="true" ht="27" hidden="false" customHeight="true" outlineLevel="0" collapsed="false">
      <c r="A27" s="4" t="n">
        <v>25</v>
      </c>
      <c r="B27" s="14" t="s">
        <v>82</v>
      </c>
      <c r="C27" s="4" t="n">
        <v>3</v>
      </c>
      <c r="D27" s="9" t="s">
        <v>83</v>
      </c>
      <c r="E27" s="4" t="n">
        <v>189</v>
      </c>
      <c r="F27" s="4" t="n">
        <f aca="false">E27*3</f>
        <v>567</v>
      </c>
      <c r="G27" s="11" t="s">
        <v>84</v>
      </c>
      <c r="H27" s="4" t="s">
        <v>36</v>
      </c>
    </row>
    <row r="28" s="6" customFormat="true" ht="27" hidden="false" customHeight="true" outlineLevel="0" collapsed="false">
      <c r="A28" s="4" t="n">
        <v>26</v>
      </c>
      <c r="B28" s="14" t="s">
        <v>85</v>
      </c>
      <c r="C28" s="4" t="n">
        <v>1</v>
      </c>
      <c r="D28" s="9" t="s">
        <v>86</v>
      </c>
      <c r="E28" s="4" t="n">
        <v>84</v>
      </c>
      <c r="F28" s="4" t="n">
        <f aca="false">E28*3</f>
        <v>252</v>
      </c>
      <c r="G28" s="11" t="s">
        <v>87</v>
      </c>
      <c r="H28" s="4" t="s">
        <v>36</v>
      </c>
    </row>
    <row r="29" s="6" customFormat="true" ht="27" hidden="false" customHeight="true" outlineLevel="0" collapsed="false">
      <c r="A29" s="4" t="n">
        <v>27</v>
      </c>
      <c r="B29" s="14" t="s">
        <v>88</v>
      </c>
      <c r="C29" s="4" t="n">
        <v>1</v>
      </c>
      <c r="D29" s="9" t="s">
        <v>21</v>
      </c>
      <c r="E29" s="4" t="n">
        <v>84</v>
      </c>
      <c r="F29" s="4" t="n">
        <f aca="false">E29*3</f>
        <v>252</v>
      </c>
      <c r="G29" s="11" t="s">
        <v>89</v>
      </c>
      <c r="H29" s="4" t="s">
        <v>36</v>
      </c>
    </row>
    <row r="30" s="6" customFormat="true" ht="27" hidden="false" customHeight="true" outlineLevel="0" collapsed="false">
      <c r="A30" s="4" t="n">
        <v>28</v>
      </c>
      <c r="B30" s="14" t="s">
        <v>90</v>
      </c>
      <c r="C30" s="4" t="n">
        <v>1</v>
      </c>
      <c r="D30" s="9" t="s">
        <v>91</v>
      </c>
      <c r="E30" s="4" t="n">
        <v>84</v>
      </c>
      <c r="F30" s="4" t="n">
        <f aca="false">E30*3</f>
        <v>252</v>
      </c>
      <c r="G30" s="11" t="s">
        <v>92</v>
      </c>
      <c r="H30" s="4" t="s">
        <v>36</v>
      </c>
    </row>
    <row r="31" s="6" customFormat="true" ht="27" hidden="false" customHeight="true" outlineLevel="0" collapsed="false">
      <c r="A31" s="4" t="n">
        <v>29</v>
      </c>
      <c r="B31" s="14" t="s">
        <v>93</v>
      </c>
      <c r="C31" s="4" t="n">
        <v>1</v>
      </c>
      <c r="D31" s="9" t="s">
        <v>94</v>
      </c>
      <c r="E31" s="4" t="n">
        <v>120</v>
      </c>
      <c r="F31" s="4" t="n">
        <f aca="false">E31*3</f>
        <v>360</v>
      </c>
      <c r="G31" s="11" t="s">
        <v>95</v>
      </c>
      <c r="H31" s="4" t="s">
        <v>36</v>
      </c>
    </row>
    <row r="32" s="6" customFormat="true" ht="27" hidden="false" customHeight="true" outlineLevel="0" collapsed="false">
      <c r="A32" s="4" t="n">
        <v>30</v>
      </c>
      <c r="B32" s="12" t="s">
        <v>96</v>
      </c>
      <c r="C32" s="4" t="n">
        <v>1</v>
      </c>
      <c r="D32" s="9" t="s">
        <v>97</v>
      </c>
      <c r="E32" s="4" t="n">
        <v>84</v>
      </c>
      <c r="F32" s="4" t="n">
        <f aca="false">E32*3</f>
        <v>252</v>
      </c>
      <c r="G32" s="11" t="s">
        <v>98</v>
      </c>
      <c r="H32" s="4" t="s">
        <v>36</v>
      </c>
    </row>
    <row r="33" s="6" customFormat="true" ht="27" hidden="false" customHeight="true" outlineLevel="0" collapsed="false">
      <c r="A33" s="4" t="n">
        <v>31</v>
      </c>
      <c r="B33" s="14" t="s">
        <v>99</v>
      </c>
      <c r="C33" s="4" t="n">
        <v>2</v>
      </c>
      <c r="D33" s="9" t="s">
        <v>100</v>
      </c>
      <c r="E33" s="4" t="n">
        <v>126</v>
      </c>
      <c r="F33" s="4" t="n">
        <f aca="false">E33*3</f>
        <v>378</v>
      </c>
      <c r="G33" s="11" t="s">
        <v>101</v>
      </c>
      <c r="H33" s="4" t="s">
        <v>36</v>
      </c>
    </row>
    <row r="34" s="6" customFormat="true" ht="27" hidden="false" customHeight="true" outlineLevel="0" collapsed="false">
      <c r="A34" s="4" t="n">
        <v>32</v>
      </c>
      <c r="B34" s="14" t="s">
        <v>102</v>
      </c>
      <c r="C34" s="4" t="n">
        <v>3</v>
      </c>
      <c r="D34" s="9" t="s">
        <v>103</v>
      </c>
      <c r="E34" s="4" t="n">
        <v>189</v>
      </c>
      <c r="F34" s="4" t="n">
        <f aca="false">E34*3</f>
        <v>567</v>
      </c>
      <c r="G34" s="11" t="s">
        <v>104</v>
      </c>
      <c r="H34" s="4" t="s">
        <v>36</v>
      </c>
    </row>
    <row r="35" s="6" customFormat="true" ht="27" hidden="false" customHeight="true" outlineLevel="0" collapsed="false">
      <c r="A35" s="4" t="n">
        <v>33</v>
      </c>
      <c r="B35" s="14" t="s">
        <v>105</v>
      </c>
      <c r="C35" s="4" t="n">
        <v>4</v>
      </c>
      <c r="D35" s="9" t="s">
        <v>106</v>
      </c>
      <c r="E35" s="4" t="n">
        <v>252</v>
      </c>
      <c r="F35" s="4" t="n">
        <f aca="false">E35*3</f>
        <v>756</v>
      </c>
      <c r="G35" s="11" t="s">
        <v>107</v>
      </c>
      <c r="H35" s="4" t="s">
        <v>36</v>
      </c>
    </row>
    <row r="36" s="6" customFormat="true" ht="27" hidden="false" customHeight="true" outlineLevel="0" collapsed="false">
      <c r="A36" s="4" t="n">
        <v>34</v>
      </c>
      <c r="B36" s="14" t="s">
        <v>108</v>
      </c>
      <c r="C36" s="4" t="n">
        <v>3</v>
      </c>
      <c r="D36" s="9" t="s">
        <v>109</v>
      </c>
      <c r="E36" s="4" t="n">
        <v>189</v>
      </c>
      <c r="F36" s="4" t="n">
        <f aca="false">E36*3</f>
        <v>567</v>
      </c>
      <c r="G36" s="11" t="s">
        <v>110</v>
      </c>
      <c r="H36" s="4" t="s">
        <v>36</v>
      </c>
    </row>
    <row r="37" s="6" customFormat="true" ht="27" hidden="false" customHeight="true" outlineLevel="0" collapsed="false">
      <c r="A37" s="4" t="n">
        <v>35</v>
      </c>
      <c r="B37" s="14" t="s">
        <v>111</v>
      </c>
      <c r="C37" s="4" t="n">
        <v>1</v>
      </c>
      <c r="D37" s="9" t="s">
        <v>10</v>
      </c>
      <c r="E37" s="4" t="n">
        <v>120</v>
      </c>
      <c r="F37" s="4" t="n">
        <f aca="false">E37*3</f>
        <v>360</v>
      </c>
      <c r="G37" s="11" t="s">
        <v>112</v>
      </c>
      <c r="H37" s="4" t="s">
        <v>36</v>
      </c>
    </row>
    <row r="38" s="6" customFormat="true" ht="27" hidden="false" customHeight="true" outlineLevel="0" collapsed="false">
      <c r="A38" s="4" t="n">
        <v>36</v>
      </c>
      <c r="B38" s="14" t="s">
        <v>113</v>
      </c>
      <c r="C38" s="4" t="n">
        <v>2</v>
      </c>
      <c r="D38" s="9" t="s">
        <v>94</v>
      </c>
      <c r="E38" s="4" t="n">
        <v>153</v>
      </c>
      <c r="F38" s="4" t="n">
        <f aca="false">E38*3</f>
        <v>459</v>
      </c>
      <c r="G38" s="11" t="s">
        <v>114</v>
      </c>
      <c r="H38" s="4" t="s">
        <v>36</v>
      </c>
    </row>
    <row r="39" s="6" customFormat="true" ht="27" hidden="false" customHeight="true" outlineLevel="0" collapsed="false">
      <c r="A39" s="4" t="n">
        <v>37</v>
      </c>
      <c r="B39" s="14" t="s">
        <v>115</v>
      </c>
      <c r="C39" s="4" t="n">
        <v>2</v>
      </c>
      <c r="D39" s="9" t="s">
        <v>116</v>
      </c>
      <c r="E39" s="4" t="n">
        <v>126</v>
      </c>
      <c r="F39" s="4" t="n">
        <f aca="false">E39*3</f>
        <v>378</v>
      </c>
      <c r="G39" s="11" t="s">
        <v>117</v>
      </c>
      <c r="H39" s="4" t="s">
        <v>36</v>
      </c>
    </row>
    <row r="40" s="6" customFormat="true" ht="27" hidden="false" customHeight="true" outlineLevel="0" collapsed="false">
      <c r="A40" s="4" t="n">
        <v>38</v>
      </c>
      <c r="B40" s="14" t="s">
        <v>118</v>
      </c>
      <c r="C40" s="4" t="n">
        <v>3</v>
      </c>
      <c r="D40" s="9" t="s">
        <v>119</v>
      </c>
      <c r="E40" s="4" t="n">
        <v>189</v>
      </c>
      <c r="F40" s="4" t="n">
        <f aca="false">E40*3</f>
        <v>567</v>
      </c>
      <c r="G40" s="11" t="s">
        <v>120</v>
      </c>
      <c r="H40" s="4" t="s">
        <v>36</v>
      </c>
    </row>
    <row r="41" s="6" customFormat="true" ht="27" hidden="false" customHeight="true" outlineLevel="0" collapsed="false">
      <c r="A41" s="4" t="n">
        <v>39</v>
      </c>
      <c r="B41" s="14" t="s">
        <v>121</v>
      </c>
      <c r="C41" s="4" t="n">
        <v>3</v>
      </c>
      <c r="D41" s="9" t="s">
        <v>122</v>
      </c>
      <c r="E41" s="4" t="n">
        <v>243</v>
      </c>
      <c r="F41" s="4" t="n">
        <f aca="false">E41*3</f>
        <v>729</v>
      </c>
      <c r="G41" s="11" t="s">
        <v>123</v>
      </c>
      <c r="H41" s="4" t="s">
        <v>36</v>
      </c>
    </row>
    <row r="42" s="6" customFormat="true" ht="27" hidden="false" customHeight="true" outlineLevel="0" collapsed="false">
      <c r="A42" s="4" t="n">
        <v>40</v>
      </c>
      <c r="B42" s="14" t="s">
        <v>124</v>
      </c>
      <c r="C42" s="4" t="n">
        <v>3</v>
      </c>
      <c r="D42" s="9" t="s">
        <v>125</v>
      </c>
      <c r="E42" s="4" t="n">
        <v>189</v>
      </c>
      <c r="F42" s="4" t="n">
        <f aca="false">E42*3</f>
        <v>567</v>
      </c>
      <c r="G42" s="9" t="s">
        <v>126</v>
      </c>
      <c r="H42" s="4" t="s">
        <v>16</v>
      </c>
    </row>
    <row r="43" s="6" customFormat="true" ht="27" hidden="false" customHeight="true" outlineLevel="0" collapsed="false">
      <c r="A43" s="4" t="n">
        <v>41</v>
      </c>
      <c r="B43" s="14" t="s">
        <v>127</v>
      </c>
      <c r="C43" s="4" t="n">
        <v>3</v>
      </c>
      <c r="D43" s="9" t="s">
        <v>128</v>
      </c>
      <c r="E43" s="4" t="n">
        <v>189</v>
      </c>
      <c r="F43" s="4" t="n">
        <f aca="false">E43*3</f>
        <v>567</v>
      </c>
      <c r="G43" s="11" t="s">
        <v>129</v>
      </c>
      <c r="H43" s="4" t="s">
        <v>36</v>
      </c>
    </row>
    <row r="44" s="6" customFormat="true" ht="27" hidden="false" customHeight="true" outlineLevel="0" collapsed="false">
      <c r="A44" s="4" t="n">
        <v>42</v>
      </c>
      <c r="B44" s="14" t="s">
        <v>130</v>
      </c>
      <c r="C44" s="4" t="n">
        <v>1</v>
      </c>
      <c r="D44" s="9" t="s">
        <v>131</v>
      </c>
      <c r="E44" s="4" t="n">
        <v>120</v>
      </c>
      <c r="F44" s="4" t="n">
        <f aca="false">E44*3</f>
        <v>360</v>
      </c>
      <c r="G44" s="9" t="s">
        <v>132</v>
      </c>
      <c r="H44" s="4" t="s">
        <v>36</v>
      </c>
    </row>
    <row r="45" s="6" customFormat="true" ht="27" hidden="false" customHeight="true" outlineLevel="0" collapsed="false">
      <c r="A45" s="4" t="n">
        <v>43</v>
      </c>
      <c r="B45" s="14" t="s">
        <v>133</v>
      </c>
      <c r="C45" s="4" t="n">
        <v>2</v>
      </c>
      <c r="D45" s="9" t="s">
        <v>134</v>
      </c>
      <c r="E45" s="4" t="n">
        <v>126</v>
      </c>
      <c r="F45" s="4" t="n">
        <f aca="false">E45*3</f>
        <v>378</v>
      </c>
      <c r="G45" s="11" t="s">
        <v>135</v>
      </c>
      <c r="H45" s="4" t="s">
        <v>36</v>
      </c>
    </row>
    <row r="46" s="6" customFormat="true" ht="27" hidden="false" customHeight="true" outlineLevel="0" collapsed="false">
      <c r="A46" s="4" t="n">
        <v>44</v>
      </c>
      <c r="B46" s="14" t="s">
        <v>136</v>
      </c>
      <c r="C46" s="4" t="n">
        <v>1</v>
      </c>
      <c r="D46" s="9" t="s">
        <v>137</v>
      </c>
      <c r="E46" s="4" t="n">
        <v>84</v>
      </c>
      <c r="F46" s="4" t="n">
        <f aca="false">E46*3</f>
        <v>252</v>
      </c>
      <c r="G46" s="11" t="s">
        <v>138</v>
      </c>
      <c r="H46" s="4" t="s">
        <v>36</v>
      </c>
    </row>
    <row r="47" s="6" customFormat="true" ht="27" hidden="false" customHeight="true" outlineLevel="0" collapsed="false">
      <c r="A47" s="4" t="n">
        <v>45</v>
      </c>
      <c r="B47" s="12" t="s">
        <v>139</v>
      </c>
      <c r="C47" s="4" t="n">
        <v>2</v>
      </c>
      <c r="D47" s="9" t="s">
        <v>140</v>
      </c>
      <c r="E47" s="4" t="n">
        <v>180</v>
      </c>
      <c r="F47" s="4" t="n">
        <f aca="false">E47*3</f>
        <v>540</v>
      </c>
      <c r="G47" s="11" t="s">
        <v>141</v>
      </c>
      <c r="H47" s="4" t="s">
        <v>36</v>
      </c>
    </row>
    <row r="48" s="6" customFormat="true" ht="27" hidden="false" customHeight="true" outlineLevel="0" collapsed="false">
      <c r="A48" s="4" t="n">
        <v>46</v>
      </c>
      <c r="B48" s="14" t="s">
        <v>142</v>
      </c>
      <c r="C48" s="4" t="n">
        <v>2</v>
      </c>
      <c r="D48" s="9" t="s">
        <v>143</v>
      </c>
      <c r="E48" s="4" t="n">
        <v>126</v>
      </c>
      <c r="F48" s="4" t="n">
        <f aca="false">E48*3</f>
        <v>378</v>
      </c>
      <c r="G48" s="11" t="s">
        <v>144</v>
      </c>
      <c r="H48" s="4" t="s">
        <v>36</v>
      </c>
    </row>
    <row r="49" s="6" customFormat="true" ht="27" hidden="false" customHeight="true" outlineLevel="0" collapsed="false">
      <c r="A49" s="4" t="n">
        <v>47</v>
      </c>
      <c r="B49" s="14" t="s">
        <v>145</v>
      </c>
      <c r="C49" s="4" t="n">
        <v>2</v>
      </c>
      <c r="D49" s="9" t="s">
        <v>125</v>
      </c>
      <c r="E49" s="4" t="n">
        <v>126</v>
      </c>
      <c r="F49" s="4" t="n">
        <f aca="false">E49*3</f>
        <v>378</v>
      </c>
      <c r="G49" s="11" t="s">
        <v>146</v>
      </c>
      <c r="H49" s="4" t="s">
        <v>36</v>
      </c>
    </row>
    <row r="50" s="6" customFormat="true" ht="27" hidden="false" customHeight="true" outlineLevel="0" collapsed="false">
      <c r="A50" s="4" t="n">
        <v>48</v>
      </c>
      <c r="B50" s="14" t="s">
        <v>147</v>
      </c>
      <c r="C50" s="4" t="n">
        <v>4</v>
      </c>
      <c r="D50" s="9" t="s">
        <v>148</v>
      </c>
      <c r="E50" s="4" t="n">
        <v>360</v>
      </c>
      <c r="F50" s="4" t="n">
        <f aca="false">E50*3</f>
        <v>1080</v>
      </c>
      <c r="G50" s="11" t="s">
        <v>149</v>
      </c>
      <c r="H50" s="4" t="s">
        <v>36</v>
      </c>
    </row>
    <row r="51" s="6" customFormat="true" ht="27" hidden="false" customHeight="true" outlineLevel="0" collapsed="false">
      <c r="A51" s="4" t="n">
        <v>49</v>
      </c>
      <c r="B51" s="14" t="s">
        <v>150</v>
      </c>
      <c r="C51" s="4" t="n">
        <v>1</v>
      </c>
      <c r="D51" s="9" t="s">
        <v>151</v>
      </c>
      <c r="E51" s="4" t="n">
        <v>120</v>
      </c>
      <c r="F51" s="4" t="n">
        <f aca="false">E51*3</f>
        <v>360</v>
      </c>
      <c r="G51" s="11" t="s">
        <v>152</v>
      </c>
      <c r="H51" s="4" t="s">
        <v>36</v>
      </c>
    </row>
    <row r="52" s="6" customFormat="true" ht="27" hidden="false" customHeight="true" outlineLevel="0" collapsed="false">
      <c r="A52" s="4" t="n">
        <v>50</v>
      </c>
      <c r="B52" s="14" t="s">
        <v>153</v>
      </c>
      <c r="C52" s="4" t="n">
        <v>1</v>
      </c>
      <c r="D52" s="9" t="s">
        <v>24</v>
      </c>
      <c r="E52" s="4" t="n">
        <v>120</v>
      </c>
      <c r="F52" s="4" t="n">
        <f aca="false">E52*3</f>
        <v>360</v>
      </c>
      <c r="G52" s="11" t="s">
        <v>154</v>
      </c>
      <c r="H52" s="4" t="s">
        <v>36</v>
      </c>
    </row>
    <row r="53" s="6" customFormat="true" ht="27" hidden="false" customHeight="true" outlineLevel="0" collapsed="false">
      <c r="A53" s="4" t="n">
        <v>51</v>
      </c>
      <c r="B53" s="14" t="s">
        <v>155</v>
      </c>
      <c r="C53" s="4" t="n">
        <v>1</v>
      </c>
      <c r="D53" s="9" t="s">
        <v>156</v>
      </c>
      <c r="E53" s="4" t="n">
        <v>84</v>
      </c>
      <c r="F53" s="4" t="n">
        <f aca="false">E53*3</f>
        <v>252</v>
      </c>
      <c r="G53" s="11" t="s">
        <v>157</v>
      </c>
      <c r="H53" s="4" t="s">
        <v>36</v>
      </c>
    </row>
    <row r="54" s="6" customFormat="true" ht="27" hidden="false" customHeight="true" outlineLevel="0" collapsed="false">
      <c r="A54" s="4" t="n">
        <v>52</v>
      </c>
      <c r="B54" s="14" t="s">
        <v>158</v>
      </c>
      <c r="C54" s="4" t="n">
        <v>2</v>
      </c>
      <c r="D54" s="9" t="s">
        <v>159</v>
      </c>
      <c r="E54" s="4" t="n">
        <v>126</v>
      </c>
      <c r="F54" s="4" t="n">
        <f aca="false">E54*3</f>
        <v>378</v>
      </c>
      <c r="G54" s="11" t="s">
        <v>160</v>
      </c>
      <c r="H54" s="4" t="s">
        <v>36</v>
      </c>
    </row>
    <row r="55" s="6" customFormat="true" ht="27" hidden="false" customHeight="true" outlineLevel="0" collapsed="false">
      <c r="A55" s="4" t="n">
        <v>53</v>
      </c>
      <c r="B55" s="14" t="s">
        <v>161</v>
      </c>
      <c r="C55" s="4" t="n">
        <v>1</v>
      </c>
      <c r="D55" s="9" t="s">
        <v>162</v>
      </c>
      <c r="E55" s="4" t="n">
        <v>120</v>
      </c>
      <c r="F55" s="4" t="n">
        <f aca="false">E55*3</f>
        <v>360</v>
      </c>
      <c r="G55" s="11" t="s">
        <v>163</v>
      </c>
      <c r="H55" s="4" t="s">
        <v>36</v>
      </c>
    </row>
    <row r="56" s="6" customFormat="true" ht="27" hidden="false" customHeight="true" outlineLevel="0" collapsed="false">
      <c r="A56" s="4" t="n">
        <v>54</v>
      </c>
      <c r="B56" s="14" t="s">
        <v>164</v>
      </c>
      <c r="C56" s="4" t="n">
        <v>1</v>
      </c>
      <c r="D56" s="9" t="s">
        <v>165</v>
      </c>
      <c r="E56" s="4" t="n">
        <v>120</v>
      </c>
      <c r="F56" s="4" t="n">
        <f aca="false">E56*3</f>
        <v>360</v>
      </c>
      <c r="G56" s="11" t="s">
        <v>166</v>
      </c>
      <c r="H56" s="4" t="s">
        <v>36</v>
      </c>
    </row>
    <row r="57" s="6" customFormat="true" ht="27" hidden="false" customHeight="true" outlineLevel="0" collapsed="false">
      <c r="A57" s="4" t="n">
        <v>55</v>
      </c>
      <c r="B57" s="14" t="s">
        <v>167</v>
      </c>
      <c r="C57" s="4" t="n">
        <v>4</v>
      </c>
      <c r="D57" s="9" t="s">
        <v>168</v>
      </c>
      <c r="E57" s="4" t="n">
        <v>306</v>
      </c>
      <c r="F57" s="4" t="n">
        <f aca="false">E57*3</f>
        <v>918</v>
      </c>
      <c r="G57" s="11" t="s">
        <v>169</v>
      </c>
      <c r="H57" s="4" t="s">
        <v>36</v>
      </c>
    </row>
    <row r="58" s="6" customFormat="true" ht="27" hidden="false" customHeight="true" outlineLevel="0" collapsed="false">
      <c r="A58" s="4" t="n">
        <v>56</v>
      </c>
      <c r="B58" s="14" t="s">
        <v>170</v>
      </c>
      <c r="C58" s="4" t="n">
        <v>3</v>
      </c>
      <c r="D58" s="9" t="s">
        <v>91</v>
      </c>
      <c r="E58" s="4" t="n">
        <v>189</v>
      </c>
      <c r="F58" s="4" t="n">
        <f aca="false">E58*3</f>
        <v>567</v>
      </c>
      <c r="G58" s="11" t="s">
        <v>171</v>
      </c>
      <c r="H58" s="4" t="s">
        <v>36</v>
      </c>
    </row>
    <row r="59" s="6" customFormat="true" ht="27" hidden="false" customHeight="true" outlineLevel="0" collapsed="false">
      <c r="A59" s="4" t="n">
        <v>57</v>
      </c>
      <c r="B59" s="14" t="s">
        <v>172</v>
      </c>
      <c r="C59" s="4" t="n">
        <v>1</v>
      </c>
      <c r="D59" s="9" t="s">
        <v>173</v>
      </c>
      <c r="E59" s="4" t="n">
        <v>120</v>
      </c>
      <c r="F59" s="4" t="n">
        <f aca="false">E59*3</f>
        <v>360</v>
      </c>
      <c r="G59" s="9" t="s">
        <v>174</v>
      </c>
      <c r="H59" s="4" t="s">
        <v>36</v>
      </c>
    </row>
    <row r="60" s="6" customFormat="true" ht="27" hidden="false" customHeight="true" outlineLevel="0" collapsed="false">
      <c r="A60" s="4" t="n">
        <v>58</v>
      </c>
      <c r="B60" s="14" t="s">
        <v>175</v>
      </c>
      <c r="C60" s="4" t="n">
        <v>1</v>
      </c>
      <c r="D60" s="9" t="s">
        <v>176</v>
      </c>
      <c r="E60" s="4" t="n">
        <v>84</v>
      </c>
      <c r="F60" s="4" t="n">
        <f aca="false">E60*3</f>
        <v>252</v>
      </c>
      <c r="G60" s="9" t="s">
        <v>177</v>
      </c>
      <c r="H60" s="4" t="s">
        <v>12</v>
      </c>
    </row>
    <row r="61" s="6" customFormat="true" ht="27" hidden="false" customHeight="true" outlineLevel="0" collapsed="false">
      <c r="A61" s="4" t="n">
        <v>59</v>
      </c>
      <c r="B61" s="14" t="s">
        <v>178</v>
      </c>
      <c r="C61" s="4" t="n">
        <v>3</v>
      </c>
      <c r="D61" s="9" t="s">
        <v>179</v>
      </c>
      <c r="E61" s="4" t="n">
        <v>270</v>
      </c>
      <c r="F61" s="4" t="n">
        <f aca="false">E61*3</f>
        <v>810</v>
      </c>
      <c r="G61" s="11" t="s">
        <v>180</v>
      </c>
      <c r="H61" s="4" t="s">
        <v>36</v>
      </c>
    </row>
    <row r="62" s="6" customFormat="true" ht="27" hidden="false" customHeight="true" outlineLevel="0" collapsed="false">
      <c r="A62" s="4" t="n">
        <v>60</v>
      </c>
      <c r="B62" s="14" t="s">
        <v>181</v>
      </c>
      <c r="C62" s="4" t="n">
        <v>2</v>
      </c>
      <c r="D62" s="9" t="s">
        <v>182</v>
      </c>
      <c r="E62" s="4" t="n">
        <v>180</v>
      </c>
      <c r="F62" s="4" t="n">
        <f aca="false">E62*3</f>
        <v>540</v>
      </c>
      <c r="G62" s="11" t="s">
        <v>183</v>
      </c>
      <c r="H62" s="4" t="s">
        <v>36</v>
      </c>
    </row>
    <row r="63" s="6" customFormat="true" ht="27" hidden="false" customHeight="true" outlineLevel="0" collapsed="false">
      <c r="A63" s="4" t="n">
        <v>61</v>
      </c>
      <c r="B63" s="14" t="s">
        <v>184</v>
      </c>
      <c r="C63" s="4" t="n">
        <v>2</v>
      </c>
      <c r="D63" s="9" t="s">
        <v>173</v>
      </c>
      <c r="E63" s="4" t="n">
        <v>180</v>
      </c>
      <c r="F63" s="4" t="n">
        <f aca="false">E63*3</f>
        <v>540</v>
      </c>
      <c r="G63" s="11" t="s">
        <v>185</v>
      </c>
      <c r="H63" s="4" t="s">
        <v>36</v>
      </c>
    </row>
    <row r="64" s="6" customFormat="true" ht="27" hidden="false" customHeight="true" outlineLevel="0" collapsed="false">
      <c r="A64" s="4" t="n">
        <v>62</v>
      </c>
      <c r="B64" s="14" t="s">
        <v>186</v>
      </c>
      <c r="C64" s="4" t="n">
        <v>1</v>
      </c>
      <c r="D64" s="9" t="s">
        <v>187</v>
      </c>
      <c r="E64" s="4" t="n">
        <v>120</v>
      </c>
      <c r="F64" s="4" t="n">
        <f aca="false">E64*3</f>
        <v>360</v>
      </c>
      <c r="G64" s="11" t="s">
        <v>188</v>
      </c>
      <c r="H64" s="4" t="s">
        <v>36</v>
      </c>
    </row>
    <row r="65" s="6" customFormat="true" ht="27" hidden="false" customHeight="true" outlineLevel="0" collapsed="false">
      <c r="A65" s="4" t="n">
        <v>63</v>
      </c>
      <c r="B65" s="14" t="s">
        <v>189</v>
      </c>
      <c r="C65" s="4" t="n">
        <v>2</v>
      </c>
      <c r="D65" s="9" t="s">
        <v>190</v>
      </c>
      <c r="E65" s="4" t="n">
        <v>126</v>
      </c>
      <c r="F65" s="4" t="n">
        <f aca="false">E65*3</f>
        <v>378</v>
      </c>
      <c r="G65" s="11" t="s">
        <v>191</v>
      </c>
      <c r="H65" s="4" t="s">
        <v>36</v>
      </c>
    </row>
    <row r="66" s="6" customFormat="true" ht="27" hidden="false" customHeight="true" outlineLevel="0" collapsed="false">
      <c r="A66" s="4" t="n">
        <v>64</v>
      </c>
      <c r="B66" s="14" t="s">
        <v>192</v>
      </c>
      <c r="C66" s="4" t="n">
        <v>1</v>
      </c>
      <c r="D66" s="9" t="s">
        <v>193</v>
      </c>
      <c r="E66" s="4" t="n">
        <v>84</v>
      </c>
      <c r="F66" s="4" t="n">
        <f aca="false">E66*3</f>
        <v>252</v>
      </c>
      <c r="G66" s="11" t="s">
        <v>194</v>
      </c>
      <c r="H66" s="4" t="s">
        <v>36</v>
      </c>
    </row>
    <row r="67" s="6" customFormat="true" ht="27" hidden="false" customHeight="true" outlineLevel="0" collapsed="false">
      <c r="A67" s="4" t="n">
        <v>65</v>
      </c>
      <c r="B67" s="14" t="s">
        <v>195</v>
      </c>
      <c r="C67" s="4" t="n">
        <v>1</v>
      </c>
      <c r="D67" s="9" t="s">
        <v>196</v>
      </c>
      <c r="E67" s="4" t="n">
        <v>120</v>
      </c>
      <c r="F67" s="4" t="n">
        <f aca="false">E67*3</f>
        <v>360</v>
      </c>
      <c r="G67" s="11" t="s">
        <v>197</v>
      </c>
      <c r="H67" s="4" t="s">
        <v>36</v>
      </c>
    </row>
    <row r="68" s="6" customFormat="true" ht="27" hidden="false" customHeight="true" outlineLevel="0" collapsed="false">
      <c r="A68" s="4" t="n">
        <v>66</v>
      </c>
      <c r="B68" s="14" t="s">
        <v>198</v>
      </c>
      <c r="C68" s="4" t="n">
        <v>2</v>
      </c>
      <c r="D68" s="9" t="s">
        <v>199</v>
      </c>
      <c r="E68" s="4" t="n">
        <v>126</v>
      </c>
      <c r="F68" s="4" t="n">
        <f aca="false">E68*3</f>
        <v>378</v>
      </c>
      <c r="G68" s="11" t="s">
        <v>200</v>
      </c>
      <c r="H68" s="4" t="s">
        <v>36</v>
      </c>
    </row>
    <row r="69" s="6" customFormat="true" ht="27" hidden="false" customHeight="true" outlineLevel="0" collapsed="false">
      <c r="A69" s="4" t="n">
        <v>67</v>
      </c>
      <c r="B69" s="14" t="s">
        <v>201</v>
      </c>
      <c r="C69" s="4" t="n">
        <v>1</v>
      </c>
      <c r="D69" s="9" t="s">
        <v>41</v>
      </c>
      <c r="E69" s="4" t="n">
        <v>120</v>
      </c>
      <c r="F69" s="4" t="n">
        <f aca="false">E69*3</f>
        <v>360</v>
      </c>
      <c r="G69" s="11" t="s">
        <v>202</v>
      </c>
      <c r="H69" s="4" t="s">
        <v>36</v>
      </c>
    </row>
    <row r="70" s="6" customFormat="true" ht="27" hidden="false" customHeight="true" outlineLevel="0" collapsed="false">
      <c r="A70" s="4" t="n">
        <v>68</v>
      </c>
      <c r="B70" s="14" t="s">
        <v>203</v>
      </c>
      <c r="C70" s="4" t="n">
        <v>1</v>
      </c>
      <c r="D70" s="9" t="s">
        <v>204</v>
      </c>
      <c r="E70" s="4" t="n">
        <v>120</v>
      </c>
      <c r="F70" s="4" t="n">
        <f aca="false">E70*3</f>
        <v>360</v>
      </c>
      <c r="G70" s="11" t="s">
        <v>205</v>
      </c>
      <c r="H70" s="4" t="s">
        <v>36</v>
      </c>
    </row>
    <row r="71" s="6" customFormat="true" ht="27" hidden="false" customHeight="true" outlineLevel="0" collapsed="false">
      <c r="A71" s="4" t="n">
        <v>69</v>
      </c>
      <c r="B71" s="14" t="s">
        <v>206</v>
      </c>
      <c r="C71" s="4" t="n">
        <v>1</v>
      </c>
      <c r="D71" s="9" t="s">
        <v>207</v>
      </c>
      <c r="E71" s="4" t="n">
        <v>120</v>
      </c>
      <c r="F71" s="4" t="n">
        <f aca="false">E71*3</f>
        <v>360</v>
      </c>
      <c r="G71" s="11" t="s">
        <v>208</v>
      </c>
      <c r="H71" s="4" t="s">
        <v>36</v>
      </c>
    </row>
    <row r="72" s="6" customFormat="true" ht="27" hidden="false" customHeight="true" outlineLevel="0" collapsed="false">
      <c r="A72" s="4" t="n">
        <v>70</v>
      </c>
      <c r="B72" s="14" t="s">
        <v>209</v>
      </c>
      <c r="C72" s="4" t="n">
        <v>1</v>
      </c>
      <c r="D72" s="9" t="s">
        <v>210</v>
      </c>
      <c r="E72" s="4" t="n">
        <v>120</v>
      </c>
      <c r="F72" s="4" t="n">
        <f aca="false">E72*3</f>
        <v>360</v>
      </c>
      <c r="G72" s="11" t="s">
        <v>211</v>
      </c>
      <c r="H72" s="4" t="s">
        <v>36</v>
      </c>
    </row>
    <row r="73" s="6" customFormat="true" ht="27" hidden="false" customHeight="true" outlineLevel="0" collapsed="false">
      <c r="A73" s="4" t="n">
        <v>71</v>
      </c>
      <c r="B73" s="14" t="s">
        <v>212</v>
      </c>
      <c r="C73" s="4" t="n">
        <v>2</v>
      </c>
      <c r="D73" s="9" t="s">
        <v>10</v>
      </c>
      <c r="E73" s="4" t="n">
        <v>180</v>
      </c>
      <c r="F73" s="4" t="n">
        <f aca="false">E73*3</f>
        <v>540</v>
      </c>
      <c r="G73" s="11" t="s">
        <v>213</v>
      </c>
      <c r="H73" s="4" t="s">
        <v>36</v>
      </c>
    </row>
    <row r="74" s="6" customFormat="true" ht="27" hidden="false" customHeight="true" outlineLevel="0" collapsed="false">
      <c r="A74" s="4" t="n">
        <v>72</v>
      </c>
      <c r="B74" s="14" t="s">
        <v>214</v>
      </c>
      <c r="C74" s="4" t="n">
        <v>1</v>
      </c>
      <c r="D74" s="9" t="s">
        <v>215</v>
      </c>
      <c r="E74" s="4" t="n">
        <v>120</v>
      </c>
      <c r="F74" s="4" t="n">
        <f aca="false">E74*3</f>
        <v>360</v>
      </c>
      <c r="G74" s="11" t="s">
        <v>216</v>
      </c>
      <c r="H74" s="4" t="s">
        <v>36</v>
      </c>
    </row>
    <row r="75" s="6" customFormat="true" ht="27" hidden="false" customHeight="true" outlineLevel="0" collapsed="false">
      <c r="A75" s="4" t="n">
        <v>73</v>
      </c>
      <c r="B75" s="14" t="s">
        <v>217</v>
      </c>
      <c r="C75" s="4" t="n">
        <v>1</v>
      </c>
      <c r="D75" s="9" t="s">
        <v>218</v>
      </c>
      <c r="E75" s="4" t="n">
        <v>120</v>
      </c>
      <c r="F75" s="4" t="n">
        <f aca="false">E75*3</f>
        <v>360</v>
      </c>
      <c r="G75" s="11" t="s">
        <v>219</v>
      </c>
      <c r="H75" s="4" t="s">
        <v>36</v>
      </c>
    </row>
    <row r="76" s="6" customFormat="true" ht="27" hidden="false" customHeight="true" outlineLevel="0" collapsed="false">
      <c r="A76" s="4" t="n">
        <v>74</v>
      </c>
      <c r="B76" s="14" t="s">
        <v>220</v>
      </c>
      <c r="C76" s="4" t="n">
        <v>3</v>
      </c>
      <c r="D76" s="9" t="s">
        <v>221</v>
      </c>
      <c r="E76" s="4" t="n">
        <v>270</v>
      </c>
      <c r="F76" s="4" t="n">
        <f aca="false">E76*3</f>
        <v>810</v>
      </c>
      <c r="G76" s="11" t="s">
        <v>222</v>
      </c>
      <c r="H76" s="4" t="s">
        <v>36</v>
      </c>
    </row>
    <row r="77" s="6" customFormat="true" ht="27" hidden="false" customHeight="true" outlineLevel="0" collapsed="false">
      <c r="A77" s="4" t="n">
        <v>75</v>
      </c>
      <c r="B77" s="14" t="s">
        <v>223</v>
      </c>
      <c r="C77" s="4" t="n">
        <v>1</v>
      </c>
      <c r="D77" s="9" t="s">
        <v>224</v>
      </c>
      <c r="E77" s="4" t="n">
        <v>84</v>
      </c>
      <c r="F77" s="4" t="n">
        <f aca="false">E77*3</f>
        <v>252</v>
      </c>
      <c r="G77" s="11" t="s">
        <v>225</v>
      </c>
      <c r="H77" s="4" t="s">
        <v>36</v>
      </c>
    </row>
    <row r="78" s="6" customFormat="true" ht="27" hidden="false" customHeight="true" outlineLevel="0" collapsed="false">
      <c r="A78" s="4" t="n">
        <v>76</v>
      </c>
      <c r="B78" s="14" t="s">
        <v>226</v>
      </c>
      <c r="C78" s="4" t="n">
        <v>1</v>
      </c>
      <c r="D78" s="9" t="s">
        <v>227</v>
      </c>
      <c r="E78" s="4" t="n">
        <v>84</v>
      </c>
      <c r="F78" s="4" t="n">
        <f aca="false">E78*3</f>
        <v>252</v>
      </c>
      <c r="G78" s="11" t="s">
        <v>228</v>
      </c>
      <c r="H78" s="4" t="s">
        <v>36</v>
      </c>
    </row>
    <row r="79" s="6" customFormat="true" ht="27" hidden="false" customHeight="true" outlineLevel="0" collapsed="false">
      <c r="A79" s="4" t="n">
        <v>77</v>
      </c>
      <c r="B79" s="14" t="s">
        <v>229</v>
      </c>
      <c r="C79" s="4" t="n">
        <v>1</v>
      </c>
      <c r="D79" s="9" t="s">
        <v>230</v>
      </c>
      <c r="E79" s="4" t="n">
        <v>120</v>
      </c>
      <c r="F79" s="4" t="n">
        <f aca="false">E79*3</f>
        <v>360</v>
      </c>
      <c r="G79" s="11" t="s">
        <v>231</v>
      </c>
      <c r="H79" s="4" t="s">
        <v>36</v>
      </c>
    </row>
    <row r="80" s="6" customFormat="true" ht="27" hidden="false" customHeight="true" outlineLevel="0" collapsed="false">
      <c r="A80" s="4" t="n">
        <v>78</v>
      </c>
      <c r="B80" s="14" t="s">
        <v>232</v>
      </c>
      <c r="C80" s="4" t="n">
        <v>4</v>
      </c>
      <c r="D80" s="9" t="s">
        <v>233</v>
      </c>
      <c r="E80" s="4" t="n">
        <v>306</v>
      </c>
      <c r="F80" s="4" t="n">
        <f aca="false">E80*3</f>
        <v>918</v>
      </c>
      <c r="G80" s="11" t="s">
        <v>234</v>
      </c>
      <c r="H80" s="4" t="s">
        <v>36</v>
      </c>
    </row>
    <row r="81" s="6" customFormat="true" ht="27" hidden="false" customHeight="true" outlineLevel="0" collapsed="false">
      <c r="A81" s="4" t="n">
        <v>79</v>
      </c>
      <c r="B81" s="14" t="s">
        <v>235</v>
      </c>
      <c r="C81" s="4" t="n">
        <v>2</v>
      </c>
      <c r="D81" s="9" t="s">
        <v>236</v>
      </c>
      <c r="E81" s="4" t="n">
        <v>126</v>
      </c>
      <c r="F81" s="4" t="n">
        <f aca="false">E81*3</f>
        <v>378</v>
      </c>
      <c r="G81" s="11" t="s">
        <v>237</v>
      </c>
      <c r="H81" s="4" t="s">
        <v>36</v>
      </c>
    </row>
    <row r="82" s="6" customFormat="true" ht="27" hidden="false" customHeight="true" outlineLevel="0" collapsed="false">
      <c r="A82" s="4" t="n">
        <v>80</v>
      </c>
      <c r="B82" s="14" t="s">
        <v>238</v>
      </c>
      <c r="C82" s="4" t="n">
        <v>1</v>
      </c>
      <c r="D82" s="9" t="s">
        <v>239</v>
      </c>
      <c r="E82" s="4" t="n">
        <v>120</v>
      </c>
      <c r="F82" s="4" t="n">
        <f aca="false">E82*3</f>
        <v>360</v>
      </c>
      <c r="G82" s="11" t="s">
        <v>240</v>
      </c>
      <c r="H82" s="4" t="s">
        <v>36</v>
      </c>
    </row>
    <row r="83" s="6" customFormat="true" ht="27" hidden="false" customHeight="true" outlineLevel="0" collapsed="false">
      <c r="A83" s="4" t="n">
        <v>81</v>
      </c>
      <c r="B83" s="14" t="s">
        <v>241</v>
      </c>
      <c r="C83" s="4" t="n">
        <v>3</v>
      </c>
      <c r="D83" s="9" t="s">
        <v>242</v>
      </c>
      <c r="E83" s="4" t="n">
        <v>216</v>
      </c>
      <c r="F83" s="4" t="n">
        <f aca="false">E83*3</f>
        <v>648</v>
      </c>
      <c r="G83" s="11" t="s">
        <v>243</v>
      </c>
      <c r="H83" s="4" t="s">
        <v>36</v>
      </c>
    </row>
    <row r="84" s="6" customFormat="true" ht="27" hidden="false" customHeight="true" outlineLevel="0" collapsed="false">
      <c r="A84" s="4" t="n">
        <v>82</v>
      </c>
      <c r="B84" s="14" t="s">
        <v>244</v>
      </c>
      <c r="C84" s="4" t="n">
        <v>3</v>
      </c>
      <c r="D84" s="9" t="s">
        <v>245</v>
      </c>
      <c r="E84" s="4" t="n">
        <v>270</v>
      </c>
      <c r="F84" s="4" t="n">
        <f aca="false">E84*3</f>
        <v>810</v>
      </c>
      <c r="G84" s="11" t="s">
        <v>246</v>
      </c>
      <c r="H84" s="4" t="s">
        <v>36</v>
      </c>
    </row>
    <row r="85" s="6" customFormat="true" ht="27" hidden="false" customHeight="true" outlineLevel="0" collapsed="false">
      <c r="A85" s="4" t="n">
        <v>83</v>
      </c>
      <c r="B85" s="14" t="s">
        <v>247</v>
      </c>
      <c r="C85" s="4" t="n">
        <v>1</v>
      </c>
      <c r="D85" s="9" t="s">
        <v>239</v>
      </c>
      <c r="E85" s="4" t="n">
        <v>120</v>
      </c>
      <c r="F85" s="4" t="n">
        <f aca="false">E85*3</f>
        <v>360</v>
      </c>
      <c r="G85" s="11" t="s">
        <v>248</v>
      </c>
      <c r="H85" s="4" t="s">
        <v>36</v>
      </c>
    </row>
    <row r="86" s="6" customFormat="true" ht="27" hidden="false" customHeight="true" outlineLevel="0" collapsed="false">
      <c r="A86" s="4" t="n">
        <v>84</v>
      </c>
      <c r="B86" s="14" t="s">
        <v>249</v>
      </c>
      <c r="C86" s="4" t="n">
        <v>4</v>
      </c>
      <c r="D86" s="9" t="s">
        <v>250</v>
      </c>
      <c r="E86" s="4" t="n">
        <v>306</v>
      </c>
      <c r="F86" s="4" t="n">
        <f aca="false">E86*3</f>
        <v>918</v>
      </c>
      <c r="G86" s="11" t="s">
        <v>251</v>
      </c>
      <c r="H86" s="4" t="s">
        <v>36</v>
      </c>
    </row>
    <row r="87" s="6" customFormat="true" ht="27" hidden="false" customHeight="true" outlineLevel="0" collapsed="false">
      <c r="A87" s="4" t="n">
        <v>85</v>
      </c>
      <c r="B87" s="14" t="s">
        <v>252</v>
      </c>
      <c r="C87" s="4" t="n">
        <v>2</v>
      </c>
      <c r="D87" s="9" t="s">
        <v>253</v>
      </c>
      <c r="E87" s="4" t="n">
        <v>180</v>
      </c>
      <c r="F87" s="4" t="n">
        <f aca="false">E87*3</f>
        <v>540</v>
      </c>
      <c r="G87" s="11" t="s">
        <v>254</v>
      </c>
      <c r="H87" s="4" t="s">
        <v>36</v>
      </c>
    </row>
    <row r="88" s="6" customFormat="true" ht="27" hidden="false" customHeight="true" outlineLevel="0" collapsed="false">
      <c r="A88" s="4" t="n">
        <v>86</v>
      </c>
      <c r="B88" s="12" t="s">
        <v>255</v>
      </c>
      <c r="C88" s="4" t="n">
        <v>1</v>
      </c>
      <c r="D88" s="9" t="s">
        <v>256</v>
      </c>
      <c r="E88" s="4" t="n">
        <v>84</v>
      </c>
      <c r="F88" s="4" t="n">
        <f aca="false">E88*3</f>
        <v>252</v>
      </c>
      <c r="G88" s="11" t="s">
        <v>257</v>
      </c>
      <c r="H88" s="4" t="s">
        <v>36</v>
      </c>
    </row>
    <row r="89" s="6" customFormat="true" ht="27" hidden="false" customHeight="true" outlineLevel="0" collapsed="false">
      <c r="A89" s="4" t="n">
        <v>87</v>
      </c>
      <c r="B89" s="12" t="s">
        <v>258</v>
      </c>
      <c r="C89" s="4" t="n">
        <v>2</v>
      </c>
      <c r="D89" s="9" t="s">
        <v>259</v>
      </c>
      <c r="E89" s="4" t="n">
        <v>153</v>
      </c>
      <c r="F89" s="4" t="n">
        <f aca="false">E89*3</f>
        <v>459</v>
      </c>
      <c r="G89" s="11" t="s">
        <v>260</v>
      </c>
      <c r="H89" s="4" t="s">
        <v>36</v>
      </c>
    </row>
    <row r="90" s="6" customFormat="true" ht="27" hidden="false" customHeight="true" outlineLevel="0" collapsed="false">
      <c r="A90" s="4" t="n">
        <v>88</v>
      </c>
      <c r="B90" s="12" t="s">
        <v>261</v>
      </c>
      <c r="C90" s="4" t="n">
        <v>2</v>
      </c>
      <c r="D90" s="9" t="s">
        <v>262</v>
      </c>
      <c r="E90" s="4" t="n">
        <v>180</v>
      </c>
      <c r="F90" s="4" t="n">
        <f aca="false">E90*3</f>
        <v>540</v>
      </c>
      <c r="G90" s="11" t="s">
        <v>263</v>
      </c>
      <c r="H90" s="4" t="s">
        <v>36</v>
      </c>
    </row>
    <row r="91" s="6" customFormat="true" ht="27" hidden="false" customHeight="true" outlineLevel="0" collapsed="false">
      <c r="A91" s="4" t="n">
        <v>89</v>
      </c>
      <c r="B91" s="12" t="s">
        <v>264</v>
      </c>
      <c r="C91" s="4" t="n">
        <v>2</v>
      </c>
      <c r="D91" s="9" t="s">
        <v>265</v>
      </c>
      <c r="E91" s="4" t="n">
        <v>153</v>
      </c>
      <c r="F91" s="4" t="n">
        <f aca="false">E91*3</f>
        <v>459</v>
      </c>
      <c r="G91" s="11" t="s">
        <v>266</v>
      </c>
      <c r="H91" s="4" t="s">
        <v>36</v>
      </c>
    </row>
    <row r="92" s="6" customFormat="true" ht="27" hidden="false" customHeight="true" outlineLevel="0" collapsed="false">
      <c r="A92" s="4" t="n">
        <v>90</v>
      </c>
      <c r="B92" s="12" t="s">
        <v>267</v>
      </c>
      <c r="C92" s="4" t="n">
        <v>2</v>
      </c>
      <c r="D92" s="9" t="s">
        <v>97</v>
      </c>
      <c r="E92" s="4" t="n">
        <v>126</v>
      </c>
      <c r="F92" s="4" t="n">
        <f aca="false">E92*3</f>
        <v>378</v>
      </c>
      <c r="G92" s="9" t="s">
        <v>268</v>
      </c>
      <c r="H92" s="4" t="s">
        <v>12</v>
      </c>
    </row>
    <row r="93" s="15" customFormat="true" ht="27" hidden="false" customHeight="true" outlineLevel="0" collapsed="false">
      <c r="A93" s="4" t="n">
        <v>91</v>
      </c>
      <c r="B93" s="12" t="s">
        <v>269</v>
      </c>
      <c r="C93" s="4" t="n">
        <v>1</v>
      </c>
      <c r="D93" s="9" t="s">
        <v>270</v>
      </c>
      <c r="E93" s="4" t="n">
        <v>84</v>
      </c>
      <c r="F93" s="4" t="n">
        <f aca="false">E93*3</f>
        <v>252</v>
      </c>
      <c r="G93" s="11" t="s">
        <v>271</v>
      </c>
      <c r="H93" s="4" t="s">
        <v>36</v>
      </c>
    </row>
    <row r="94" s="6" customFormat="true" ht="27" hidden="false" customHeight="true" outlineLevel="0" collapsed="false">
      <c r="A94" s="4" t="n">
        <v>92</v>
      </c>
      <c r="B94" s="12" t="s">
        <v>272</v>
      </c>
      <c r="C94" s="4" t="n">
        <v>1</v>
      </c>
      <c r="D94" s="9" t="s">
        <v>273</v>
      </c>
      <c r="E94" s="4" t="n">
        <v>84</v>
      </c>
      <c r="F94" s="4" t="n">
        <f aca="false">E94*3</f>
        <v>252</v>
      </c>
      <c r="G94" s="11" t="s">
        <v>274</v>
      </c>
      <c r="H94" s="4" t="s">
        <v>36</v>
      </c>
    </row>
    <row r="95" s="6" customFormat="true" ht="27" hidden="false" customHeight="true" outlineLevel="0" collapsed="false">
      <c r="A95" s="4" t="n">
        <v>93</v>
      </c>
      <c r="B95" s="12" t="s">
        <v>275</v>
      </c>
      <c r="C95" s="4" t="n">
        <v>1</v>
      </c>
      <c r="D95" s="9" t="s">
        <v>276</v>
      </c>
      <c r="E95" s="4" t="n">
        <v>120</v>
      </c>
      <c r="F95" s="4" t="n">
        <f aca="false">E95*3</f>
        <v>360</v>
      </c>
      <c r="G95" s="11" t="s">
        <v>277</v>
      </c>
      <c r="H95" s="4" t="s">
        <v>36</v>
      </c>
    </row>
    <row r="96" s="6" customFormat="true" ht="27" hidden="false" customHeight="true" outlineLevel="0" collapsed="false">
      <c r="A96" s="4" t="n">
        <v>94</v>
      </c>
      <c r="B96" s="12" t="s">
        <v>278</v>
      </c>
      <c r="C96" s="4" t="n">
        <v>1</v>
      </c>
      <c r="D96" s="9" t="s">
        <v>279</v>
      </c>
      <c r="E96" s="4" t="n">
        <v>120</v>
      </c>
      <c r="F96" s="4" t="n">
        <f aca="false">E96*3</f>
        <v>360</v>
      </c>
      <c r="G96" s="11" t="s">
        <v>280</v>
      </c>
      <c r="H96" s="4" t="s">
        <v>36</v>
      </c>
    </row>
    <row r="97" s="6" customFormat="true" ht="27" hidden="false" customHeight="true" outlineLevel="0" collapsed="false">
      <c r="A97" s="4" t="n">
        <v>95</v>
      </c>
      <c r="B97" s="12" t="s">
        <v>281</v>
      </c>
      <c r="C97" s="4" t="n">
        <v>2</v>
      </c>
      <c r="D97" s="9" t="s">
        <v>64</v>
      </c>
      <c r="E97" s="4" t="n">
        <v>153</v>
      </c>
      <c r="F97" s="4" t="n">
        <f aca="false">E97*3</f>
        <v>459</v>
      </c>
      <c r="G97" s="11" t="s">
        <v>282</v>
      </c>
      <c r="H97" s="4" t="s">
        <v>36</v>
      </c>
    </row>
    <row r="98" s="6" customFormat="true" ht="27" hidden="false" customHeight="true" outlineLevel="0" collapsed="false">
      <c r="A98" s="4" t="n">
        <v>96</v>
      </c>
      <c r="B98" s="14" t="s">
        <v>283</v>
      </c>
      <c r="C98" s="4" t="n">
        <v>4</v>
      </c>
      <c r="D98" s="9" t="s">
        <v>284</v>
      </c>
      <c r="E98" s="4" t="n">
        <v>279</v>
      </c>
      <c r="F98" s="4" t="n">
        <f aca="false">E98*3</f>
        <v>837</v>
      </c>
      <c r="G98" s="9" t="s">
        <v>285</v>
      </c>
      <c r="H98" s="4" t="s">
        <v>16</v>
      </c>
    </row>
    <row r="99" s="6" customFormat="true" ht="27" hidden="false" customHeight="true" outlineLevel="0" collapsed="false">
      <c r="A99" s="4" t="n">
        <v>97</v>
      </c>
      <c r="B99" s="16" t="s">
        <v>286</v>
      </c>
      <c r="C99" s="4" t="n">
        <v>4</v>
      </c>
      <c r="D99" s="9" t="s">
        <v>287</v>
      </c>
      <c r="E99" s="4" t="n">
        <v>333</v>
      </c>
      <c r="F99" s="4" t="n">
        <f aca="false">E99*3</f>
        <v>999</v>
      </c>
      <c r="G99" s="9" t="s">
        <v>288</v>
      </c>
      <c r="H99" s="4" t="s">
        <v>289</v>
      </c>
    </row>
    <row r="100" s="6" customFormat="true" ht="27" hidden="false" customHeight="true" outlineLevel="0" collapsed="false">
      <c r="A100" s="4" t="n">
        <v>98</v>
      </c>
      <c r="B100" s="14" t="s">
        <v>290</v>
      </c>
      <c r="C100" s="4" t="n">
        <v>2</v>
      </c>
      <c r="D100" s="9" t="s">
        <v>291</v>
      </c>
      <c r="E100" s="4" t="n">
        <v>126</v>
      </c>
      <c r="F100" s="4" t="n">
        <f aca="false">E100*3</f>
        <v>378</v>
      </c>
      <c r="G100" s="11" t="s">
        <v>292</v>
      </c>
      <c r="H100" s="4" t="s">
        <v>36</v>
      </c>
    </row>
    <row r="101" s="6" customFormat="true" ht="27" hidden="false" customHeight="true" outlineLevel="0" collapsed="false">
      <c r="A101" s="4" t="n">
        <v>99</v>
      </c>
      <c r="B101" s="14" t="s">
        <v>293</v>
      </c>
      <c r="C101" s="4" t="n">
        <v>2</v>
      </c>
      <c r="D101" s="9" t="s">
        <v>77</v>
      </c>
      <c r="E101" s="4" t="n">
        <v>153</v>
      </c>
      <c r="F101" s="4" t="n">
        <f aca="false">E101*3</f>
        <v>459</v>
      </c>
      <c r="G101" s="11" t="s">
        <v>294</v>
      </c>
      <c r="H101" s="4" t="s">
        <v>36</v>
      </c>
    </row>
    <row r="102" s="6" customFormat="true" ht="27" hidden="false" customHeight="true" outlineLevel="0" collapsed="false">
      <c r="A102" s="4" t="n">
        <v>100</v>
      </c>
      <c r="B102" s="14" t="s">
        <v>295</v>
      </c>
      <c r="C102" s="4" t="n">
        <v>1</v>
      </c>
      <c r="D102" s="9" t="s">
        <v>296</v>
      </c>
      <c r="E102" s="4" t="n">
        <v>120</v>
      </c>
      <c r="F102" s="4" t="n">
        <f aca="false">E102*3</f>
        <v>360</v>
      </c>
      <c r="G102" s="11" t="s">
        <v>297</v>
      </c>
      <c r="H102" s="4" t="s">
        <v>36</v>
      </c>
    </row>
    <row r="103" s="6" customFormat="true" ht="27" hidden="false" customHeight="true" outlineLevel="0" collapsed="false">
      <c r="A103" s="4" t="n">
        <v>101</v>
      </c>
      <c r="B103" s="14" t="s">
        <v>298</v>
      </c>
      <c r="C103" s="4" t="n">
        <v>1</v>
      </c>
      <c r="D103" s="9" t="s">
        <v>299</v>
      </c>
      <c r="E103" s="4" t="n">
        <v>84</v>
      </c>
      <c r="F103" s="4" t="n">
        <f aca="false">E103*3</f>
        <v>252</v>
      </c>
      <c r="G103" s="11" t="s">
        <v>300</v>
      </c>
      <c r="H103" s="4" t="s">
        <v>36</v>
      </c>
    </row>
    <row r="104" s="6" customFormat="true" ht="27" hidden="false" customHeight="true" outlineLevel="0" collapsed="false">
      <c r="A104" s="4" t="n">
        <v>102</v>
      </c>
      <c r="B104" s="14" t="s">
        <v>301</v>
      </c>
      <c r="C104" s="4" t="n">
        <v>3</v>
      </c>
      <c r="D104" s="9" t="s">
        <v>302</v>
      </c>
      <c r="E104" s="4" t="n">
        <v>189</v>
      </c>
      <c r="F104" s="4" t="n">
        <f aca="false">E104*3</f>
        <v>567</v>
      </c>
      <c r="G104" s="11" t="s">
        <v>303</v>
      </c>
      <c r="H104" s="4" t="s">
        <v>36</v>
      </c>
    </row>
    <row r="105" s="6" customFormat="true" ht="27" hidden="false" customHeight="true" outlineLevel="0" collapsed="false">
      <c r="A105" s="4" t="n">
        <v>103</v>
      </c>
      <c r="B105" s="14" t="s">
        <v>304</v>
      </c>
      <c r="C105" s="4" t="n">
        <v>1</v>
      </c>
      <c r="D105" s="9" t="s">
        <v>305</v>
      </c>
      <c r="E105" s="4" t="n">
        <v>84</v>
      </c>
      <c r="F105" s="4" t="n">
        <f aca="false">E105*3</f>
        <v>252</v>
      </c>
      <c r="G105" s="11" t="s">
        <v>306</v>
      </c>
      <c r="H105" s="4" t="s">
        <v>36</v>
      </c>
    </row>
    <row r="106" s="6" customFormat="true" ht="27" hidden="false" customHeight="true" outlineLevel="0" collapsed="false">
      <c r="A106" s="4" t="n">
        <v>104</v>
      </c>
      <c r="B106" s="14" t="s">
        <v>307</v>
      </c>
      <c r="C106" s="4" t="n">
        <v>2</v>
      </c>
      <c r="D106" s="9" t="s">
        <v>259</v>
      </c>
      <c r="E106" s="4" t="n">
        <v>180</v>
      </c>
      <c r="F106" s="4" t="n">
        <f aca="false">E106*3</f>
        <v>540</v>
      </c>
      <c r="G106" s="11" t="s">
        <v>308</v>
      </c>
      <c r="H106" s="4" t="s">
        <v>36</v>
      </c>
    </row>
    <row r="107" s="6" customFormat="true" ht="27" hidden="false" customHeight="true" outlineLevel="0" collapsed="false">
      <c r="A107" s="4" t="n">
        <v>105</v>
      </c>
      <c r="B107" s="14" t="s">
        <v>309</v>
      </c>
      <c r="C107" s="4" t="n">
        <v>3</v>
      </c>
      <c r="D107" s="9" t="s">
        <v>64</v>
      </c>
      <c r="E107" s="4" t="n">
        <v>243</v>
      </c>
      <c r="F107" s="4" t="n">
        <f aca="false">E107*3</f>
        <v>729</v>
      </c>
      <c r="G107" s="11" t="s">
        <v>310</v>
      </c>
      <c r="H107" s="4" t="s">
        <v>36</v>
      </c>
    </row>
    <row r="108" s="6" customFormat="true" ht="27" hidden="false" customHeight="true" outlineLevel="0" collapsed="false">
      <c r="A108" s="4" t="n">
        <v>106</v>
      </c>
      <c r="B108" s="14" t="s">
        <v>311</v>
      </c>
      <c r="C108" s="4" t="n">
        <v>1</v>
      </c>
      <c r="D108" s="9" t="s">
        <v>312</v>
      </c>
      <c r="E108" s="4" t="n">
        <v>120</v>
      </c>
      <c r="F108" s="4" t="n">
        <f aca="false">E108*3</f>
        <v>360</v>
      </c>
      <c r="G108" s="11" t="s">
        <v>313</v>
      </c>
      <c r="H108" s="4" t="s">
        <v>36</v>
      </c>
    </row>
    <row r="109" s="6" customFormat="true" ht="27" hidden="false" customHeight="true" outlineLevel="0" collapsed="false">
      <c r="A109" s="4" t="n">
        <v>107</v>
      </c>
      <c r="B109" s="14" t="s">
        <v>314</v>
      </c>
      <c r="C109" s="4" t="n">
        <v>4</v>
      </c>
      <c r="D109" s="9" t="s">
        <v>176</v>
      </c>
      <c r="E109" s="4" t="n">
        <v>333</v>
      </c>
      <c r="F109" s="4" t="n">
        <f aca="false">E109*3</f>
        <v>999</v>
      </c>
      <c r="G109" s="11" t="s">
        <v>315</v>
      </c>
      <c r="H109" s="4" t="s">
        <v>36</v>
      </c>
    </row>
    <row r="110" s="6" customFormat="true" ht="27" hidden="false" customHeight="true" outlineLevel="0" collapsed="false">
      <c r="A110" s="4" t="n">
        <v>108</v>
      </c>
      <c r="B110" s="14" t="s">
        <v>316</v>
      </c>
      <c r="C110" s="4" t="n">
        <v>1</v>
      </c>
      <c r="D110" s="9" t="s">
        <v>317</v>
      </c>
      <c r="E110" s="17" t="n">
        <v>120</v>
      </c>
      <c r="F110" s="4" t="n">
        <f aca="false">E110*3</f>
        <v>360</v>
      </c>
      <c r="G110" s="11" t="s">
        <v>318</v>
      </c>
      <c r="H110" s="4" t="s">
        <v>36</v>
      </c>
    </row>
    <row r="111" s="6" customFormat="true" ht="27" hidden="false" customHeight="true" outlineLevel="0" collapsed="false">
      <c r="A111" s="4" t="n">
        <v>109</v>
      </c>
      <c r="B111" s="14" t="s">
        <v>319</v>
      </c>
      <c r="C111" s="4" t="n">
        <v>2</v>
      </c>
      <c r="D111" s="9" t="s">
        <v>320</v>
      </c>
      <c r="E111" s="4" t="n">
        <v>153</v>
      </c>
      <c r="F111" s="4" t="n">
        <f aca="false">E111*3</f>
        <v>459</v>
      </c>
      <c r="G111" s="11" t="s">
        <v>321</v>
      </c>
      <c r="H111" s="4" t="s">
        <v>36</v>
      </c>
    </row>
    <row r="112" s="6" customFormat="true" ht="27" hidden="false" customHeight="true" outlineLevel="0" collapsed="false">
      <c r="A112" s="4" t="n">
        <v>110</v>
      </c>
      <c r="B112" s="14" t="s">
        <v>322</v>
      </c>
      <c r="C112" s="4" t="n">
        <v>1</v>
      </c>
      <c r="D112" s="9" t="s">
        <v>134</v>
      </c>
      <c r="E112" s="4" t="n">
        <v>120</v>
      </c>
      <c r="F112" s="4" t="n">
        <f aca="false">E112*3</f>
        <v>360</v>
      </c>
      <c r="G112" s="11" t="s">
        <v>323</v>
      </c>
      <c r="H112" s="4" t="s">
        <v>36</v>
      </c>
    </row>
    <row r="113" s="6" customFormat="true" ht="27" hidden="false" customHeight="true" outlineLevel="0" collapsed="false">
      <c r="A113" s="4" t="n">
        <v>111</v>
      </c>
      <c r="B113" s="14" t="s">
        <v>324</v>
      </c>
      <c r="C113" s="4" t="n">
        <v>1</v>
      </c>
      <c r="D113" s="9" t="s">
        <v>134</v>
      </c>
      <c r="E113" s="4" t="n">
        <v>84</v>
      </c>
      <c r="F113" s="4" t="n">
        <f aca="false">E113*3</f>
        <v>252</v>
      </c>
      <c r="G113" s="11" t="s">
        <v>325</v>
      </c>
      <c r="H113" s="4" t="s">
        <v>36</v>
      </c>
    </row>
    <row r="114" s="6" customFormat="true" ht="27" hidden="false" customHeight="true" outlineLevel="0" collapsed="false">
      <c r="A114" s="4" t="n">
        <v>112</v>
      </c>
      <c r="B114" s="14" t="s">
        <v>326</v>
      </c>
      <c r="C114" s="4" t="n">
        <v>2</v>
      </c>
      <c r="D114" s="9" t="s">
        <v>327</v>
      </c>
      <c r="E114" s="4" t="n">
        <v>126</v>
      </c>
      <c r="F114" s="4" t="n">
        <f aca="false">E114*3</f>
        <v>378</v>
      </c>
      <c r="G114" s="11" t="s">
        <v>328</v>
      </c>
      <c r="H114" s="4" t="s">
        <v>36</v>
      </c>
    </row>
    <row r="115" s="6" customFormat="true" ht="27" hidden="false" customHeight="true" outlineLevel="0" collapsed="false">
      <c r="A115" s="4" t="n">
        <v>113</v>
      </c>
      <c r="B115" s="14" t="s">
        <v>329</v>
      </c>
      <c r="C115" s="4" t="n">
        <v>3</v>
      </c>
      <c r="D115" s="9" t="s">
        <v>330</v>
      </c>
      <c r="E115" s="4" t="n">
        <v>216</v>
      </c>
      <c r="F115" s="4" t="n">
        <f aca="false">E115*3</f>
        <v>648</v>
      </c>
      <c r="G115" s="9" t="s">
        <v>331</v>
      </c>
      <c r="H115" s="4" t="s">
        <v>12</v>
      </c>
    </row>
    <row r="116" s="6" customFormat="true" ht="27" hidden="false" customHeight="true" outlineLevel="0" collapsed="false">
      <c r="A116" s="4" t="n">
        <v>114</v>
      </c>
      <c r="B116" s="14" t="s">
        <v>332</v>
      </c>
      <c r="C116" s="4" t="n">
        <v>2</v>
      </c>
      <c r="D116" s="9" t="s">
        <v>333</v>
      </c>
      <c r="E116" s="4" t="n">
        <v>153</v>
      </c>
      <c r="F116" s="4" t="n">
        <f aca="false">E116*3</f>
        <v>459</v>
      </c>
      <c r="G116" s="11" t="s">
        <v>334</v>
      </c>
      <c r="H116" s="4" t="s">
        <v>36</v>
      </c>
    </row>
    <row r="117" s="6" customFormat="true" ht="27" hidden="false" customHeight="true" outlineLevel="0" collapsed="false">
      <c r="A117" s="4" t="n">
        <v>115</v>
      </c>
      <c r="B117" s="14" t="s">
        <v>335</v>
      </c>
      <c r="C117" s="4" t="n">
        <v>2</v>
      </c>
      <c r="D117" s="9" t="s">
        <v>156</v>
      </c>
      <c r="E117" s="4" t="n">
        <v>126</v>
      </c>
      <c r="F117" s="4" t="n">
        <f aca="false">E117*3</f>
        <v>378</v>
      </c>
      <c r="G117" s="11" t="s">
        <v>336</v>
      </c>
      <c r="H117" s="4" t="s">
        <v>36</v>
      </c>
    </row>
    <row r="118" s="6" customFormat="true" ht="27" hidden="false" customHeight="true" outlineLevel="0" collapsed="false">
      <c r="A118" s="4" t="n">
        <v>116</v>
      </c>
      <c r="B118" s="10" t="s">
        <v>337</v>
      </c>
      <c r="C118" s="4" t="n">
        <v>1</v>
      </c>
      <c r="D118" s="9" t="s">
        <v>173</v>
      </c>
      <c r="E118" s="4" t="n">
        <v>120</v>
      </c>
      <c r="F118" s="4" t="n">
        <f aca="false">E118*3</f>
        <v>360</v>
      </c>
      <c r="G118" s="9" t="s">
        <v>338</v>
      </c>
      <c r="H118" s="4" t="s">
        <v>36</v>
      </c>
    </row>
    <row r="119" s="6" customFormat="true" ht="27" hidden="false" customHeight="true" outlineLevel="0" collapsed="false">
      <c r="A119" s="4" t="n">
        <v>117</v>
      </c>
      <c r="B119" s="4" t="s">
        <v>339</v>
      </c>
      <c r="C119" s="4" t="n">
        <v>1</v>
      </c>
      <c r="D119" s="9" t="s">
        <v>340</v>
      </c>
      <c r="E119" s="4" t="n">
        <v>120</v>
      </c>
      <c r="F119" s="4" t="n">
        <f aca="false">E119*3</f>
        <v>360</v>
      </c>
      <c r="G119" s="11" t="s">
        <v>341</v>
      </c>
      <c r="H119" s="4" t="s">
        <v>36</v>
      </c>
    </row>
    <row r="120" s="6" customFormat="true" ht="27" hidden="false" customHeight="true" outlineLevel="0" collapsed="false">
      <c r="A120" s="4" t="n">
        <v>118</v>
      </c>
      <c r="B120" s="4" t="s">
        <v>342</v>
      </c>
      <c r="C120" s="4" t="n">
        <v>2</v>
      </c>
      <c r="D120" s="11" t="s">
        <v>343</v>
      </c>
      <c r="E120" s="4" t="n">
        <v>180</v>
      </c>
      <c r="F120" s="4" t="n">
        <f aca="false">E120*3</f>
        <v>540</v>
      </c>
      <c r="G120" s="11" t="s">
        <v>344</v>
      </c>
      <c r="H120" s="4" t="s">
        <v>36</v>
      </c>
    </row>
    <row r="121" s="6" customFormat="true" ht="27" hidden="false" customHeight="true" outlineLevel="0" collapsed="false">
      <c r="A121" s="4" t="n">
        <v>119</v>
      </c>
      <c r="B121" s="5" t="s">
        <v>345</v>
      </c>
      <c r="C121" s="4" t="n">
        <v>3</v>
      </c>
      <c r="D121" s="9" t="s">
        <v>346</v>
      </c>
      <c r="E121" s="4" t="n">
        <v>243</v>
      </c>
      <c r="F121" s="4" t="n">
        <f aca="false">E121*3</f>
        <v>729</v>
      </c>
      <c r="G121" s="11" t="s">
        <v>347</v>
      </c>
      <c r="H121" s="4" t="s">
        <v>36</v>
      </c>
    </row>
    <row r="122" s="6" customFormat="true" ht="27" hidden="false" customHeight="true" outlineLevel="0" collapsed="false">
      <c r="A122" s="4" t="n">
        <v>120</v>
      </c>
      <c r="B122" s="5" t="s">
        <v>348</v>
      </c>
      <c r="C122" s="4" t="n">
        <v>4</v>
      </c>
      <c r="D122" s="9" t="s">
        <v>349</v>
      </c>
      <c r="E122" s="4" t="n">
        <v>252</v>
      </c>
      <c r="F122" s="4" t="n">
        <f aca="false">E122*3</f>
        <v>756</v>
      </c>
      <c r="G122" s="11" t="s">
        <v>350</v>
      </c>
      <c r="H122" s="4" t="s">
        <v>36</v>
      </c>
    </row>
    <row r="123" s="6" customFormat="true" ht="27" hidden="false" customHeight="true" outlineLevel="0" collapsed="false">
      <c r="A123" s="4" t="n">
        <v>121</v>
      </c>
      <c r="B123" s="18" t="s">
        <v>351</v>
      </c>
      <c r="C123" s="4" t="n">
        <v>2</v>
      </c>
      <c r="D123" s="9" t="s">
        <v>253</v>
      </c>
      <c r="E123" s="4" t="n">
        <v>126</v>
      </c>
      <c r="F123" s="4" t="n">
        <f aca="false">E123*3</f>
        <v>378</v>
      </c>
      <c r="G123" s="11" t="s">
        <v>352</v>
      </c>
      <c r="H123" s="4" t="s">
        <v>36</v>
      </c>
    </row>
    <row r="124" s="6" customFormat="true" ht="27" hidden="false" customHeight="true" outlineLevel="0" collapsed="false">
      <c r="A124" s="4" t="n">
        <v>122</v>
      </c>
      <c r="B124" s="5" t="s">
        <v>353</v>
      </c>
      <c r="C124" s="4" t="n">
        <v>2</v>
      </c>
      <c r="D124" s="9" t="s">
        <v>91</v>
      </c>
      <c r="E124" s="4" t="n">
        <v>126</v>
      </c>
      <c r="F124" s="4" t="n">
        <f aca="false">E124*3</f>
        <v>378</v>
      </c>
      <c r="G124" s="11" t="s">
        <v>354</v>
      </c>
      <c r="H124" s="4" t="s">
        <v>36</v>
      </c>
    </row>
    <row r="125" s="6" customFormat="true" ht="27" hidden="false" customHeight="true" outlineLevel="0" collapsed="false">
      <c r="A125" s="4" t="n">
        <v>123</v>
      </c>
      <c r="B125" s="5" t="s">
        <v>355</v>
      </c>
      <c r="C125" s="4" t="n">
        <v>1</v>
      </c>
      <c r="D125" s="9" t="s">
        <v>356</v>
      </c>
      <c r="E125" s="4" t="n">
        <v>120</v>
      </c>
      <c r="F125" s="4" t="n">
        <v>360</v>
      </c>
      <c r="G125" s="11" t="s">
        <v>357</v>
      </c>
      <c r="H125" s="4" t="s">
        <v>36</v>
      </c>
    </row>
    <row r="126" s="6" customFormat="true" ht="27" hidden="false" customHeight="true" outlineLevel="0" collapsed="false">
      <c r="A126" s="4" t="n">
        <v>124</v>
      </c>
      <c r="B126" s="5" t="s">
        <v>358</v>
      </c>
      <c r="C126" s="4" t="n">
        <v>2</v>
      </c>
      <c r="D126" s="9" t="s">
        <v>187</v>
      </c>
      <c r="E126" s="4" t="n">
        <v>126</v>
      </c>
      <c r="F126" s="4" t="n">
        <f aca="false">E126*3</f>
        <v>378</v>
      </c>
      <c r="G126" s="11" t="s">
        <v>359</v>
      </c>
      <c r="H126" s="4" t="s">
        <v>36</v>
      </c>
    </row>
    <row r="127" s="6" customFormat="true" ht="27" hidden="false" customHeight="true" outlineLevel="0" collapsed="false">
      <c r="A127" s="4" t="n">
        <v>125</v>
      </c>
      <c r="B127" s="5" t="s">
        <v>360</v>
      </c>
      <c r="C127" s="4" t="n">
        <v>3</v>
      </c>
      <c r="D127" s="9" t="s">
        <v>361</v>
      </c>
      <c r="E127" s="4" t="n">
        <v>189</v>
      </c>
      <c r="F127" s="4" t="n">
        <f aca="false">E127*3</f>
        <v>567</v>
      </c>
      <c r="G127" s="11" t="s">
        <v>362</v>
      </c>
      <c r="H127" s="4" t="s">
        <v>36</v>
      </c>
    </row>
    <row r="128" s="6" customFormat="true" ht="27" hidden="false" customHeight="true" outlineLevel="0" collapsed="false">
      <c r="A128" s="4" t="n">
        <v>126</v>
      </c>
      <c r="B128" s="18" t="s">
        <v>363</v>
      </c>
      <c r="C128" s="4" t="n">
        <v>3</v>
      </c>
      <c r="D128" s="9" t="s">
        <v>364</v>
      </c>
      <c r="E128" s="4" t="n">
        <v>189</v>
      </c>
      <c r="F128" s="4" t="n">
        <f aca="false">E128*3</f>
        <v>567</v>
      </c>
      <c r="G128" s="11" t="s">
        <v>365</v>
      </c>
      <c r="H128" s="4" t="s">
        <v>36</v>
      </c>
    </row>
    <row r="129" s="6" customFormat="true" ht="27" hidden="false" customHeight="true" outlineLevel="0" collapsed="false">
      <c r="A129" s="4" t="n">
        <v>127</v>
      </c>
      <c r="B129" s="5" t="s">
        <v>366</v>
      </c>
      <c r="C129" s="4" t="n">
        <v>1</v>
      </c>
      <c r="D129" s="9" t="s">
        <v>367</v>
      </c>
      <c r="E129" s="4" t="n">
        <v>84</v>
      </c>
      <c r="F129" s="4" t="n">
        <f aca="false">E129*3</f>
        <v>252</v>
      </c>
      <c r="G129" s="11" t="s">
        <v>368</v>
      </c>
      <c r="H129" s="4" t="s">
        <v>36</v>
      </c>
    </row>
    <row r="130" s="6" customFormat="true" ht="27" hidden="false" customHeight="true" outlineLevel="0" collapsed="false">
      <c r="A130" s="4" t="n">
        <v>128</v>
      </c>
      <c r="B130" s="4" t="s">
        <v>369</v>
      </c>
      <c r="C130" s="4" t="n">
        <v>1</v>
      </c>
      <c r="D130" s="9" t="s">
        <v>370</v>
      </c>
      <c r="E130" s="4" t="n">
        <v>120</v>
      </c>
      <c r="F130" s="4" t="n">
        <f aca="false">E130*3</f>
        <v>360</v>
      </c>
      <c r="G130" s="11" t="s">
        <v>371</v>
      </c>
      <c r="H130" s="4" t="s">
        <v>36</v>
      </c>
    </row>
    <row r="131" s="6" customFormat="true" ht="27" hidden="false" customHeight="true" outlineLevel="0" collapsed="false">
      <c r="A131" s="4" t="n">
        <v>129</v>
      </c>
      <c r="B131" s="18" t="s">
        <v>372</v>
      </c>
      <c r="C131" s="4" t="n">
        <v>4</v>
      </c>
      <c r="D131" s="9" t="s">
        <v>24</v>
      </c>
      <c r="E131" s="4" t="n">
        <v>252</v>
      </c>
      <c r="F131" s="4" t="n">
        <f aca="false">E131*3</f>
        <v>756</v>
      </c>
      <c r="G131" s="11" t="s">
        <v>373</v>
      </c>
      <c r="H131" s="4" t="s">
        <v>36</v>
      </c>
    </row>
    <row r="132" s="6" customFormat="true" ht="27" hidden="false" customHeight="true" outlineLevel="0" collapsed="false">
      <c r="A132" s="4" t="n">
        <v>130</v>
      </c>
      <c r="B132" s="4" t="s">
        <v>374</v>
      </c>
      <c r="C132" s="4" t="n">
        <v>2</v>
      </c>
      <c r="D132" s="11" t="s">
        <v>375</v>
      </c>
      <c r="E132" s="4" t="n">
        <v>126</v>
      </c>
      <c r="F132" s="4" t="n">
        <f aca="false">E132*3</f>
        <v>378</v>
      </c>
      <c r="G132" s="9" t="s">
        <v>376</v>
      </c>
      <c r="H132" s="4" t="s">
        <v>12</v>
      </c>
    </row>
    <row r="133" s="6" customFormat="true" ht="27" hidden="false" customHeight="true" outlineLevel="0" collapsed="false">
      <c r="A133" s="4" t="n">
        <v>131</v>
      </c>
      <c r="B133" s="4" t="s">
        <v>377</v>
      </c>
      <c r="C133" s="4" t="n">
        <v>2</v>
      </c>
      <c r="D133" s="19" t="s">
        <v>10</v>
      </c>
      <c r="E133" s="4" t="n">
        <v>180</v>
      </c>
      <c r="F133" s="4" t="n">
        <v>540</v>
      </c>
      <c r="G133" s="11" t="s">
        <v>378</v>
      </c>
      <c r="H133" s="4" t="s">
        <v>36</v>
      </c>
    </row>
    <row r="134" s="15" customFormat="true" ht="27" hidden="false" customHeight="true" outlineLevel="0" collapsed="false">
      <c r="A134" s="4" t="n">
        <v>132</v>
      </c>
      <c r="B134" s="4" t="s">
        <v>379</v>
      </c>
      <c r="C134" s="4" t="n">
        <v>1</v>
      </c>
      <c r="D134" s="11" t="s">
        <v>380</v>
      </c>
      <c r="E134" s="4" t="n">
        <v>120</v>
      </c>
      <c r="F134" s="4" t="n">
        <v>360</v>
      </c>
      <c r="G134" s="11" t="s">
        <v>381</v>
      </c>
      <c r="H134" s="4" t="s">
        <v>36</v>
      </c>
    </row>
    <row r="135" s="6" customFormat="true" ht="27" hidden="false" customHeight="true" outlineLevel="0" collapsed="false">
      <c r="A135" s="4" t="n">
        <v>133</v>
      </c>
      <c r="B135" s="4" t="s">
        <v>382</v>
      </c>
      <c r="C135" s="4" t="n">
        <v>1</v>
      </c>
      <c r="D135" s="11" t="s">
        <v>383</v>
      </c>
      <c r="E135" s="4" t="n">
        <v>120</v>
      </c>
      <c r="F135" s="4" t="n">
        <v>360</v>
      </c>
      <c r="G135" s="11" t="s">
        <v>384</v>
      </c>
      <c r="H135" s="4" t="s">
        <v>36</v>
      </c>
    </row>
    <row r="136" s="6" customFormat="true" ht="27" hidden="false" customHeight="true" outlineLevel="0" collapsed="false">
      <c r="A136" s="4" t="n">
        <v>134</v>
      </c>
      <c r="B136" s="4" t="s">
        <v>385</v>
      </c>
      <c r="C136" s="4" t="n">
        <v>4</v>
      </c>
      <c r="D136" s="11" t="s">
        <v>386</v>
      </c>
      <c r="E136" s="4" t="n">
        <v>252</v>
      </c>
      <c r="F136" s="4" t="n">
        <v>756</v>
      </c>
      <c r="G136" s="11" t="s">
        <v>387</v>
      </c>
      <c r="H136" s="4" t="s">
        <v>36</v>
      </c>
    </row>
    <row r="137" s="6" customFormat="true" ht="27" hidden="false" customHeight="true" outlineLevel="0" collapsed="false">
      <c r="A137" s="4" t="n">
        <v>135</v>
      </c>
      <c r="B137" s="4" t="s">
        <v>388</v>
      </c>
      <c r="C137" s="4" t="n">
        <v>2</v>
      </c>
      <c r="D137" s="11" t="s">
        <v>137</v>
      </c>
      <c r="E137" s="4" t="n">
        <v>126</v>
      </c>
      <c r="F137" s="4" t="n">
        <v>378</v>
      </c>
      <c r="G137" s="11" t="s">
        <v>389</v>
      </c>
      <c r="H137" s="4" t="s">
        <v>36</v>
      </c>
    </row>
    <row r="138" s="6" customFormat="true" ht="27" hidden="false" customHeight="true" outlineLevel="0" collapsed="false">
      <c r="A138" s="4" t="n">
        <v>136</v>
      </c>
      <c r="B138" s="4" t="s">
        <v>390</v>
      </c>
      <c r="C138" s="4" t="n">
        <v>2</v>
      </c>
      <c r="D138" s="11" t="s">
        <v>361</v>
      </c>
      <c r="E138" s="4" t="n">
        <v>126</v>
      </c>
      <c r="F138" s="4" t="n">
        <v>378</v>
      </c>
      <c r="G138" s="11" t="s">
        <v>391</v>
      </c>
      <c r="H138" s="4" t="s">
        <v>36</v>
      </c>
    </row>
    <row r="139" s="6" customFormat="true" ht="27" hidden="false" customHeight="true" outlineLevel="0" collapsed="false">
      <c r="A139" s="4" t="n">
        <v>137</v>
      </c>
      <c r="B139" s="4" t="s">
        <v>392</v>
      </c>
      <c r="C139" s="4" t="n">
        <v>4</v>
      </c>
      <c r="D139" s="11" t="s">
        <v>393</v>
      </c>
      <c r="E139" s="4" t="n">
        <v>333</v>
      </c>
      <c r="F139" s="4" t="n">
        <v>999</v>
      </c>
      <c r="G139" s="11" t="s">
        <v>394</v>
      </c>
      <c r="H139" s="4" t="s">
        <v>36</v>
      </c>
    </row>
    <row r="140" s="6" customFormat="true" ht="27" hidden="false" customHeight="true" outlineLevel="0" collapsed="false">
      <c r="A140" s="4" t="n">
        <v>138</v>
      </c>
      <c r="B140" s="4" t="s">
        <v>395</v>
      </c>
      <c r="C140" s="4" t="n">
        <v>1</v>
      </c>
      <c r="D140" s="11" t="s">
        <v>396</v>
      </c>
      <c r="E140" s="4" t="n">
        <v>120</v>
      </c>
      <c r="F140" s="4" t="n">
        <v>360</v>
      </c>
      <c r="G140" s="11" t="s">
        <v>397</v>
      </c>
      <c r="H140" s="4" t="s">
        <v>398</v>
      </c>
    </row>
    <row r="141" customFormat="false" ht="39" hidden="false" customHeight="true" outlineLevel="0" collapsed="false">
      <c r="A141" s="20" t="s">
        <v>399</v>
      </c>
      <c r="B141" s="20"/>
      <c r="C141" s="20" t="n">
        <f aca="false">SUM(C3:C140)</f>
        <v>267</v>
      </c>
      <c r="D141" s="20"/>
      <c r="E141" s="20" t="n">
        <f aca="false">SUM(E3:E140)</f>
        <v>21315</v>
      </c>
      <c r="F141" s="20" t="n">
        <f aca="false">SUM(F3:F140)</f>
        <v>63945</v>
      </c>
      <c r="G141" s="20"/>
      <c r="H141" s="20"/>
    </row>
  </sheetData>
  <autoFilter ref="A2:H141"/>
  <mergeCells count="1">
    <mergeCell ref="A1:H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37:03Z</dcterms:created>
  <dc:creator>huawei</dc:creator>
  <dc:description/>
  <dc:language>en-US</dc:language>
  <cp:lastModifiedBy>何琴</cp:lastModifiedBy>
  <dcterms:modified xsi:type="dcterms:W3CDTF">2025-06-27T08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15334CF353A1647B33E684B432A83_43</vt:lpwstr>
  </property>
  <property fmtid="{D5CDD505-2E9C-101B-9397-08002B2CF9AE}" pid="3" name="KSOProductBuildVer">
    <vt:lpwstr>2052-12.1.0.21541</vt:lpwstr>
  </property>
</Properties>
</file>