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录用人员名单" sheetId="1" state="visible" r:id="rId2"/>
  </sheets>
  <definedNames>
    <definedName function="false" hidden="false" localSheetId="0" name="Excel_BuiltIn__FilterDatabase" vbProcedure="false">第一批拟录用人员名单!$2:$2</definedName>
    <definedName function="false" hidden="false" localSheetId="0" name="Print_Titles" vbProcedure="false">第一批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2575">
  <si>
    <r>
      <rPr>
        <b val="true"/>
        <sz val="20"/>
        <rFont val="Noto Sans"/>
        <family val="2"/>
      </rPr>
      <t xml:space="preserve">上饶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考试录用公务员第一批拟录用人员名单</t>
    </r>
  </si>
  <si>
    <t xml:space="preserve">职位代码</t>
  </si>
  <si>
    <t xml:space="preserve">部门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230020101001</t>
  </si>
  <si>
    <t xml:space="preserve">上饶市纪委市监委派驻纪检监察组</t>
  </si>
  <si>
    <r>
      <rPr>
        <sz val="13"/>
        <rFont val="Noto Sans"/>
        <family val="2"/>
      </rPr>
      <t xml:space="preserve">纪检监察岗</t>
    </r>
    <r>
      <rPr>
        <sz val="13"/>
        <rFont val="Times New Roman"/>
        <family val="1"/>
      </rPr>
      <t xml:space="preserve">1</t>
    </r>
  </si>
  <si>
    <t xml:space="preserve">李涵泰</t>
  </si>
  <si>
    <t xml:space="preserve">男</t>
  </si>
  <si>
    <t xml:space="preserve">136230500129</t>
  </si>
  <si>
    <t xml:space="preserve">研究生</t>
  </si>
  <si>
    <t xml:space="preserve">浙江工商大学</t>
  </si>
  <si>
    <t xml:space="preserve">230020101002</t>
  </si>
  <si>
    <r>
      <rPr>
        <sz val="13"/>
        <rFont val="Noto Sans"/>
        <family val="2"/>
      </rPr>
      <t xml:space="preserve">纪检监察岗</t>
    </r>
    <r>
      <rPr>
        <sz val="13"/>
        <rFont val="Times New Roman"/>
        <family val="1"/>
      </rPr>
      <t xml:space="preserve">2</t>
    </r>
  </si>
  <si>
    <t xml:space="preserve">洪婧雯</t>
  </si>
  <si>
    <t xml:space="preserve">女</t>
  </si>
  <si>
    <t xml:space="preserve">136230700530</t>
  </si>
  <si>
    <t xml:space="preserve">大学</t>
  </si>
  <si>
    <t xml:space="preserve">江西师范大学</t>
  </si>
  <si>
    <t xml:space="preserve">230020101003</t>
  </si>
  <si>
    <r>
      <rPr>
        <sz val="13"/>
        <rFont val="Noto Sans"/>
        <family val="2"/>
      </rPr>
      <t xml:space="preserve">纪检监察岗</t>
    </r>
    <r>
      <rPr>
        <sz val="13"/>
        <rFont val="Times New Roman"/>
        <family val="1"/>
      </rPr>
      <t xml:space="preserve">3</t>
    </r>
  </si>
  <si>
    <t xml:space="preserve">洪源</t>
  </si>
  <si>
    <t xml:space="preserve">136230505119</t>
  </si>
  <si>
    <t xml:space="preserve">江西农业大学</t>
  </si>
  <si>
    <t xml:space="preserve">230020101005</t>
  </si>
  <si>
    <t xml:space="preserve">上饶市科学技术协会</t>
  </si>
  <si>
    <t xml:space="preserve">综合岗</t>
  </si>
  <si>
    <t xml:space="preserve">杨霄瀚</t>
  </si>
  <si>
    <t xml:space="preserve">136230502027</t>
  </si>
  <si>
    <t xml:space="preserve">南京审计大学金审学院</t>
  </si>
  <si>
    <t xml:space="preserve">230020101006</t>
  </si>
  <si>
    <t xml:space="preserve">上饶市归国华侨联合会</t>
  </si>
  <si>
    <t xml:space="preserve">综合管理岗</t>
  </si>
  <si>
    <t xml:space="preserve">熊天赐</t>
  </si>
  <si>
    <t xml:space="preserve">136041407313</t>
  </si>
  <si>
    <t xml:space="preserve">天津外国语大学滨海外事学院</t>
  </si>
  <si>
    <t xml:space="preserve">230020101007</t>
  </si>
  <si>
    <t xml:space="preserve">中国国际贸易促进委员会上饶市支会</t>
  </si>
  <si>
    <t xml:space="preserve">业务岗</t>
  </si>
  <si>
    <t xml:space="preserve">钱雅秋</t>
  </si>
  <si>
    <t xml:space="preserve">136230502504</t>
  </si>
  <si>
    <t xml:space="preserve">中南财经政法大学</t>
  </si>
  <si>
    <t xml:space="preserve">230020101010</t>
  </si>
  <si>
    <t xml:space="preserve">上饶市委党史党建研究室（上饶市地方志编纂中心）</t>
  </si>
  <si>
    <t xml:space="preserve">史志业务岗</t>
  </si>
  <si>
    <t xml:space="preserve">储翰璇</t>
  </si>
  <si>
    <t xml:space="preserve">136230705120</t>
  </si>
  <si>
    <t xml:space="preserve">江西财经大学</t>
  </si>
  <si>
    <t xml:space="preserve">230020101011</t>
  </si>
  <si>
    <t xml:space="preserve">上饶市重点项目服务中心</t>
  </si>
  <si>
    <r>
      <rPr>
        <sz val="13"/>
        <rFont val="Noto Sans"/>
        <family val="2"/>
      </rPr>
      <t xml:space="preserve">综合岗</t>
    </r>
    <r>
      <rPr>
        <sz val="13"/>
        <rFont val="Times New Roman"/>
        <family val="1"/>
      </rPr>
      <t xml:space="preserve">1</t>
    </r>
  </si>
  <si>
    <t xml:space="preserve">郑恺</t>
  </si>
  <si>
    <t xml:space="preserve">136230701827</t>
  </si>
  <si>
    <t xml:space="preserve">230020101012</t>
  </si>
  <si>
    <r>
      <rPr>
        <sz val="13"/>
        <rFont val="Noto Sans"/>
        <family val="2"/>
      </rPr>
      <t xml:space="preserve">综合岗</t>
    </r>
    <r>
      <rPr>
        <sz val="13"/>
        <rFont val="Times New Roman"/>
        <family val="1"/>
      </rPr>
      <t xml:space="preserve">2</t>
    </r>
  </si>
  <si>
    <t xml:space="preserve">郑童哲恒</t>
  </si>
  <si>
    <t xml:space="preserve">136230705912</t>
  </si>
  <si>
    <t xml:space="preserve">南京师范大学</t>
  </si>
  <si>
    <t xml:space="preserve">230020101013</t>
  </si>
  <si>
    <t xml:space="preserve">上饶市工业与信息化发展创新中心</t>
  </si>
  <si>
    <r>
      <rPr>
        <sz val="13"/>
        <rFont val="Noto Sans"/>
        <family val="2"/>
      </rPr>
      <t xml:space="preserve">业务岗</t>
    </r>
    <r>
      <rPr>
        <sz val="13"/>
        <rFont val="Times New Roman"/>
        <family val="1"/>
      </rPr>
      <t xml:space="preserve">1</t>
    </r>
  </si>
  <si>
    <t xml:space="preserve">兰鑫</t>
  </si>
  <si>
    <t xml:space="preserve">136230706104</t>
  </si>
  <si>
    <t xml:space="preserve">南京理工大学</t>
  </si>
  <si>
    <t xml:space="preserve">230020101015</t>
  </si>
  <si>
    <t xml:space="preserve">上饶市新时代文明实践促进中心（上饶市委宣讲中心）</t>
  </si>
  <si>
    <t xml:space="preserve">廖嘉琳</t>
  </si>
  <si>
    <t xml:space="preserve">136230702601</t>
  </si>
  <si>
    <t xml:space="preserve">上海财经大学</t>
  </si>
  <si>
    <t xml:space="preserve">230020101017</t>
  </si>
  <si>
    <t xml:space="preserve">上饶市公路事业发展中心</t>
  </si>
  <si>
    <t xml:space="preserve">纪检监察岗</t>
  </si>
  <si>
    <t xml:space="preserve">刘梦露</t>
  </si>
  <si>
    <t xml:space="preserve">136230700511</t>
  </si>
  <si>
    <t xml:space="preserve">浙江农林大学暨阳学院</t>
  </si>
  <si>
    <t xml:space="preserve">230020101018</t>
  </si>
  <si>
    <t xml:space="preserve">刘慧钦</t>
  </si>
  <si>
    <t xml:space="preserve">136230506725</t>
  </si>
  <si>
    <t xml:space="preserve">230020101019</t>
  </si>
  <si>
    <t xml:space="preserve">上饶市就业创业服务中心</t>
  </si>
  <si>
    <t xml:space="preserve">王玎</t>
  </si>
  <si>
    <t xml:space="preserve">136230502419</t>
  </si>
  <si>
    <t xml:space="preserve">中央民族大学</t>
  </si>
  <si>
    <t xml:space="preserve">230020101020</t>
  </si>
  <si>
    <t xml:space="preserve">上饶市医疗保障服务中心</t>
  </si>
  <si>
    <t xml:space="preserve">刘彦茹</t>
  </si>
  <si>
    <t xml:space="preserve">136230700810</t>
  </si>
  <si>
    <t xml:space="preserve">230020101021</t>
  </si>
  <si>
    <t xml:space="preserve">张雄振</t>
  </si>
  <si>
    <t xml:space="preserve">136230701926</t>
  </si>
  <si>
    <t xml:space="preserve">苏州大学</t>
  </si>
  <si>
    <t xml:space="preserve">230020101023</t>
  </si>
  <si>
    <t xml:space="preserve">上饶市委党校</t>
  </si>
  <si>
    <t xml:space="preserve">花政红</t>
  </si>
  <si>
    <t xml:space="preserve">136230704003</t>
  </si>
  <si>
    <t xml:space="preserve">南昌大学</t>
  </si>
  <si>
    <t xml:space="preserve">230020101025</t>
  </si>
  <si>
    <t xml:space="preserve">上饶市住房公积金管理中心</t>
  </si>
  <si>
    <t xml:space="preserve">市直分中心审核岗</t>
  </si>
  <si>
    <t xml:space="preserve">占子怡</t>
  </si>
  <si>
    <t xml:space="preserve">136230505020</t>
  </si>
  <si>
    <t xml:space="preserve">南昌航空大学科技学院</t>
  </si>
  <si>
    <t xml:space="preserve">230020101029</t>
  </si>
  <si>
    <t xml:space="preserve">上饶市救助管理站（上饶市未成年人保护中心）</t>
  </si>
  <si>
    <t xml:space="preserve">陈禹枫</t>
  </si>
  <si>
    <t xml:space="preserve">136230703623</t>
  </si>
  <si>
    <t xml:space="preserve">230020101030</t>
  </si>
  <si>
    <t xml:space="preserve">上饶市人民政府驻北京联络处</t>
  </si>
  <si>
    <t xml:space="preserve">谢铭扬</t>
  </si>
  <si>
    <t xml:space="preserve">136230701008</t>
  </si>
  <si>
    <t xml:space="preserve">宁波大学</t>
  </si>
  <si>
    <t xml:space="preserve">230020101044</t>
  </si>
  <si>
    <t xml:space="preserve">上饶经济技术开发区兴园街道办事处</t>
  </si>
  <si>
    <r>
      <rPr>
        <sz val="13"/>
        <rFont val="Noto Sans"/>
        <family val="2"/>
      </rPr>
      <t xml:space="preserve">综合管理岗</t>
    </r>
    <r>
      <rPr>
        <sz val="13"/>
        <rFont val="Times New Roman"/>
        <family val="1"/>
      </rPr>
      <t xml:space="preserve">1</t>
    </r>
  </si>
  <si>
    <t xml:space="preserve">李宇城</t>
  </si>
  <si>
    <t xml:space="preserve">136230701016</t>
  </si>
  <si>
    <t xml:space="preserve">新余学院</t>
  </si>
  <si>
    <t xml:space="preserve">230020101046</t>
  </si>
  <si>
    <t xml:space="preserve">三清山风景名胜区管理委员会</t>
  </si>
  <si>
    <r>
      <rPr>
        <sz val="13"/>
        <rFont val="Noto Sans"/>
        <family val="2"/>
      </rPr>
      <t xml:space="preserve">文化和旅游局综合管理岗</t>
    </r>
    <r>
      <rPr>
        <sz val="13"/>
        <rFont val="Times New Roman"/>
        <family val="1"/>
      </rPr>
      <t xml:space="preserve">1</t>
    </r>
  </si>
  <si>
    <t xml:space="preserve">鲁清凡</t>
  </si>
  <si>
    <t xml:space="preserve">136040201211</t>
  </si>
  <si>
    <t xml:space="preserve">北京林业大学</t>
  </si>
  <si>
    <t xml:space="preserve">230020101047</t>
  </si>
  <si>
    <r>
      <rPr>
        <sz val="13"/>
        <rFont val="Noto Sans"/>
        <family val="2"/>
      </rPr>
      <t xml:space="preserve">文化和旅游局综合管理岗</t>
    </r>
    <r>
      <rPr>
        <sz val="13"/>
        <rFont val="Times New Roman"/>
        <family val="1"/>
      </rPr>
      <t xml:space="preserve">2</t>
    </r>
  </si>
  <si>
    <t xml:space="preserve">许沁怡</t>
  </si>
  <si>
    <t xml:space="preserve">136230701212</t>
  </si>
  <si>
    <t xml:space="preserve">吉林大学珠海学院</t>
  </si>
  <si>
    <t xml:space="preserve">230020101049</t>
  </si>
  <si>
    <t xml:space="preserve">上饶高铁经济试验区灵溪街道</t>
  </si>
  <si>
    <t xml:space="preserve">何佳豪</t>
  </si>
  <si>
    <t xml:space="preserve">136230501410</t>
  </si>
  <si>
    <t xml:space="preserve">230020101050</t>
  </si>
  <si>
    <r>
      <rPr>
        <sz val="13"/>
        <rFont val="Noto Sans"/>
        <family val="2"/>
      </rPr>
      <t xml:space="preserve">综合管理岗</t>
    </r>
    <r>
      <rPr>
        <sz val="13"/>
        <rFont val="Times New Roman"/>
        <family val="1"/>
      </rPr>
      <t xml:space="preserve">2</t>
    </r>
  </si>
  <si>
    <t xml:space="preserve">张梦如</t>
  </si>
  <si>
    <t xml:space="preserve">136230506426</t>
  </si>
  <si>
    <t xml:space="preserve">湖北经济学院法商学院</t>
  </si>
  <si>
    <t xml:space="preserve">230020101053</t>
  </si>
  <si>
    <t xml:space="preserve">上饶市中级人民法院</t>
  </si>
  <si>
    <r>
      <rPr>
        <sz val="13"/>
        <rFont val="Noto Sans"/>
        <family val="2"/>
      </rPr>
      <t xml:space="preserve">法官助理岗</t>
    </r>
    <r>
      <rPr>
        <sz val="13"/>
        <rFont val="Times New Roman"/>
        <family val="1"/>
      </rPr>
      <t xml:space="preserve">1</t>
    </r>
  </si>
  <si>
    <t xml:space="preserve">余俐桦</t>
  </si>
  <si>
    <t xml:space="preserve">136230502920</t>
  </si>
  <si>
    <t xml:space="preserve">华东政法大学</t>
  </si>
  <si>
    <t xml:space="preserve">何雨</t>
  </si>
  <si>
    <t xml:space="preserve">136020105812</t>
  </si>
  <si>
    <t xml:space="preserve">西南政法大学</t>
  </si>
  <si>
    <t xml:space="preserve">230020101054</t>
  </si>
  <si>
    <r>
      <rPr>
        <sz val="13"/>
        <rFont val="Noto Sans"/>
        <family val="2"/>
      </rPr>
      <t xml:space="preserve">法官助理岗</t>
    </r>
    <r>
      <rPr>
        <sz val="13"/>
        <rFont val="Times New Roman"/>
        <family val="1"/>
      </rPr>
      <t xml:space="preserve">2</t>
    </r>
  </si>
  <si>
    <t xml:space="preserve">吴宇凡</t>
  </si>
  <si>
    <t xml:space="preserve">136230503713</t>
  </si>
  <si>
    <t xml:space="preserve">邹韦韬</t>
  </si>
  <si>
    <t xml:space="preserve">136230505210</t>
  </si>
  <si>
    <t xml:space="preserve">华东交通大学</t>
  </si>
  <si>
    <t xml:space="preserve">230020201040</t>
  </si>
  <si>
    <t xml:space="preserve">上饶经济技术开发区董团乡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1</t>
    </r>
  </si>
  <si>
    <t xml:space="preserve">黄文涵</t>
  </si>
  <si>
    <t xml:space="preserve">136230609327</t>
  </si>
  <si>
    <t xml:space="preserve">江西工程学院</t>
  </si>
  <si>
    <t xml:space="preserve">230020201041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2</t>
    </r>
  </si>
  <si>
    <t xml:space="preserve">张可欣</t>
  </si>
  <si>
    <t xml:space="preserve">136232402125</t>
  </si>
  <si>
    <t xml:space="preserve">230020201042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3</t>
    </r>
  </si>
  <si>
    <t xml:space="preserve">陈文</t>
  </si>
  <si>
    <t xml:space="preserve">136231902613</t>
  </si>
  <si>
    <t xml:space="preserve">九江学院</t>
  </si>
  <si>
    <t xml:space="preserve">230020201043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4</t>
    </r>
  </si>
  <si>
    <t xml:space="preserve">郭楠</t>
  </si>
  <si>
    <t xml:space="preserve">136231902025</t>
  </si>
  <si>
    <t xml:space="preserve">大专</t>
  </si>
  <si>
    <t xml:space="preserve">江西医学高等专科学校</t>
  </si>
  <si>
    <t xml:space="preserve">230020201048</t>
  </si>
  <si>
    <t xml:space="preserve">三清山风景名胜区乡镇</t>
  </si>
  <si>
    <t xml:space="preserve">乡镇综合管理岗</t>
  </si>
  <si>
    <t xml:space="preserve">姚博钦</t>
  </si>
  <si>
    <t xml:space="preserve">136239605025</t>
  </si>
  <si>
    <t xml:space="preserve">宜春学院</t>
  </si>
  <si>
    <t xml:space="preserve">曹秀梅</t>
  </si>
  <si>
    <t xml:space="preserve">136230606225</t>
  </si>
  <si>
    <t xml:space="preserve">湘南学院</t>
  </si>
  <si>
    <t xml:space="preserve">230020201051</t>
  </si>
  <si>
    <t xml:space="preserve">上饶高铁经济试验区石狮乡</t>
  </si>
  <si>
    <t xml:space="preserve">徐琪</t>
  </si>
  <si>
    <t xml:space="preserve">136239706912</t>
  </si>
  <si>
    <t xml:space="preserve">230020201052</t>
  </si>
  <si>
    <t xml:space="preserve">杨宇航</t>
  </si>
  <si>
    <t xml:space="preserve">136239703108</t>
  </si>
  <si>
    <t xml:space="preserve">武汉城市学院</t>
  </si>
  <si>
    <t xml:space="preserve">230020301031</t>
  </si>
  <si>
    <t xml:space="preserve">上饶市生态环境保护综合执法支队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1</t>
    </r>
  </si>
  <si>
    <t xml:space="preserve">邱茹芸</t>
  </si>
  <si>
    <t xml:space="preserve">136232103219</t>
  </si>
  <si>
    <t xml:space="preserve">武汉生物工程学院</t>
  </si>
  <si>
    <t xml:space="preserve">周雨柔</t>
  </si>
  <si>
    <t xml:space="preserve">136013602816</t>
  </si>
  <si>
    <t xml:space="preserve">230020301032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2</t>
    </r>
  </si>
  <si>
    <t xml:space="preserve">周小明</t>
  </si>
  <si>
    <t xml:space="preserve">136232104329</t>
  </si>
  <si>
    <t xml:space="preserve">230020301033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3</t>
    </r>
  </si>
  <si>
    <t xml:space="preserve">袁佳玉</t>
  </si>
  <si>
    <t xml:space="preserve">136050831423</t>
  </si>
  <si>
    <t xml:space="preserve">胡超</t>
  </si>
  <si>
    <t xml:space="preserve">136013601404</t>
  </si>
  <si>
    <t xml:space="preserve">230020301034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4</t>
    </r>
  </si>
  <si>
    <t xml:space="preserve">余瑶</t>
  </si>
  <si>
    <t xml:space="preserve">136041101830</t>
  </si>
  <si>
    <t xml:space="preserve">230020301035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5</t>
    </r>
  </si>
  <si>
    <t xml:space="preserve">黄娜</t>
  </si>
  <si>
    <t xml:space="preserve">136032117508</t>
  </si>
  <si>
    <t xml:space="preserve">江西农业大学南昌商学院</t>
  </si>
  <si>
    <t xml:space="preserve">230020301036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6</t>
    </r>
  </si>
  <si>
    <t xml:space="preserve">杨月怡</t>
  </si>
  <si>
    <t xml:space="preserve">136232104213</t>
  </si>
  <si>
    <t xml:space="preserve">230020301037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7</t>
    </r>
  </si>
  <si>
    <t xml:space="preserve">郑鎏</t>
  </si>
  <si>
    <t xml:space="preserve">136232103524</t>
  </si>
  <si>
    <t xml:space="preserve">武汉理工大学</t>
  </si>
  <si>
    <t xml:space="preserve">谢章成</t>
  </si>
  <si>
    <t xml:space="preserve">136232102405</t>
  </si>
  <si>
    <t xml:space="preserve">安徽农业大学</t>
  </si>
  <si>
    <t xml:space="preserve">230020301038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8</t>
    </r>
  </si>
  <si>
    <t xml:space="preserve">程苗</t>
  </si>
  <si>
    <t xml:space="preserve">136232103427</t>
  </si>
  <si>
    <t xml:space="preserve">230020301039</t>
  </si>
  <si>
    <r>
      <rPr>
        <sz val="13"/>
        <rFont val="Noto Sans"/>
        <family val="2"/>
      </rPr>
      <t xml:space="preserve">行政执法岗</t>
    </r>
    <r>
      <rPr>
        <sz val="13"/>
        <rFont val="Times New Roman"/>
        <family val="1"/>
      </rPr>
      <t xml:space="preserve">9</t>
    </r>
  </si>
  <si>
    <t xml:space="preserve">王丽文</t>
  </si>
  <si>
    <t xml:space="preserve">136232103627</t>
  </si>
  <si>
    <t xml:space="preserve">230020502004</t>
  </si>
  <si>
    <t xml:space="preserve">上饶市文学艺术界联合会</t>
  </si>
  <si>
    <t xml:space="preserve">办公室财务岗</t>
  </si>
  <si>
    <t xml:space="preserve">余璇</t>
  </si>
  <si>
    <t xml:space="preserve">136232505009</t>
  </si>
  <si>
    <t xml:space="preserve">230020502009</t>
  </si>
  <si>
    <t xml:space="preserve">祝慧琳</t>
  </si>
  <si>
    <t xml:space="preserve">136232504928</t>
  </si>
  <si>
    <t xml:space="preserve">230020502014</t>
  </si>
  <si>
    <r>
      <rPr>
        <sz val="13"/>
        <rFont val="Noto Sans"/>
        <family val="2"/>
      </rPr>
      <t xml:space="preserve">业务岗</t>
    </r>
    <r>
      <rPr>
        <sz val="13"/>
        <rFont val="Times New Roman"/>
        <family val="1"/>
      </rPr>
      <t xml:space="preserve">2</t>
    </r>
  </si>
  <si>
    <t xml:space="preserve">高鑫</t>
  </si>
  <si>
    <t xml:space="preserve">136232504825</t>
  </si>
  <si>
    <t xml:space="preserve">广东财经大学</t>
  </si>
  <si>
    <t xml:space="preserve">230020502022</t>
  </si>
  <si>
    <t xml:space="preserve">财务岗</t>
  </si>
  <si>
    <t xml:space="preserve">雷雨薇</t>
  </si>
  <si>
    <t xml:space="preserve">136010300804</t>
  </si>
  <si>
    <t xml:space="preserve">江西科技师范大学</t>
  </si>
  <si>
    <t xml:space="preserve">230020502024</t>
  </si>
  <si>
    <t xml:space="preserve">俞文韬</t>
  </si>
  <si>
    <t xml:space="preserve">136232504609</t>
  </si>
  <si>
    <t xml:space="preserve">华东交通大学理工学院</t>
  </si>
  <si>
    <t xml:space="preserve">230020502026</t>
  </si>
  <si>
    <t xml:space="preserve">上饶市采购服务中心</t>
  </si>
  <si>
    <t xml:space="preserve">王雍容</t>
  </si>
  <si>
    <t xml:space="preserve">136232505417</t>
  </si>
  <si>
    <t xml:space="preserve">230020502027</t>
  </si>
  <si>
    <t xml:space="preserve">上饶市财政局国库支付中心</t>
  </si>
  <si>
    <t xml:space="preserve">滕宇星</t>
  </si>
  <si>
    <t xml:space="preserve">136071804319</t>
  </si>
  <si>
    <t xml:space="preserve">230020502028</t>
  </si>
  <si>
    <t xml:space="preserve">刘惠</t>
  </si>
  <si>
    <t xml:space="preserve">136060502129</t>
  </si>
  <si>
    <t xml:space="preserve">首都经济贸易大学</t>
  </si>
  <si>
    <t xml:space="preserve">230180201001</t>
  </si>
  <si>
    <t xml:space="preserve">上饶市信州区纪委区监委机关</t>
  </si>
  <si>
    <t xml:space="preserve">机关综合管理岗（一）</t>
  </si>
  <si>
    <t xml:space="preserve">蔡嘉豪</t>
  </si>
  <si>
    <t xml:space="preserve">136072002126</t>
  </si>
  <si>
    <t xml:space="preserve">230180201002</t>
  </si>
  <si>
    <t xml:space="preserve">机关综合管理岗（二）</t>
  </si>
  <si>
    <t xml:space="preserve">周甜</t>
  </si>
  <si>
    <t xml:space="preserve">136231502412</t>
  </si>
  <si>
    <t xml:space="preserve">上饶师范学院</t>
  </si>
  <si>
    <t xml:space="preserve">230180201003</t>
  </si>
  <si>
    <t xml:space="preserve">机关综合管理岗（三）</t>
  </si>
  <si>
    <t xml:space="preserve">陈俊宇</t>
  </si>
  <si>
    <t xml:space="preserve">136239604007</t>
  </si>
  <si>
    <t xml:space="preserve">武汉科技大学</t>
  </si>
  <si>
    <t xml:space="preserve">230180201004</t>
  </si>
  <si>
    <t xml:space="preserve">机关综合管理岗（四）</t>
  </si>
  <si>
    <t xml:space="preserve">罗彦曦</t>
  </si>
  <si>
    <t xml:space="preserve">136231504416</t>
  </si>
  <si>
    <t xml:space="preserve">浙江科技大学</t>
  </si>
  <si>
    <t xml:space="preserve">230180201005</t>
  </si>
  <si>
    <t xml:space="preserve">中共上饶市信州区委政策研究室</t>
  </si>
  <si>
    <t xml:space="preserve">吴郅璇</t>
  </si>
  <si>
    <t xml:space="preserve">136230609027</t>
  </si>
  <si>
    <t xml:space="preserve">230180201006</t>
  </si>
  <si>
    <t xml:space="preserve">中共上饶市信州区委信访局</t>
  </si>
  <si>
    <t xml:space="preserve">金雨虹</t>
  </si>
  <si>
    <t xml:space="preserve">136232702128</t>
  </si>
  <si>
    <t xml:space="preserve">230180201007</t>
  </si>
  <si>
    <t xml:space="preserve">上饶市信州区发展和改革委员会</t>
  </si>
  <si>
    <t xml:space="preserve">综合管理岗（一）</t>
  </si>
  <si>
    <t xml:space="preserve">占旭帅</t>
  </si>
  <si>
    <t xml:space="preserve">136031712426</t>
  </si>
  <si>
    <t xml:space="preserve">230180201008</t>
  </si>
  <si>
    <t xml:space="preserve">综合管理岗（二）</t>
  </si>
  <si>
    <t xml:space="preserve">周子钰</t>
  </si>
  <si>
    <t xml:space="preserve">136230602026</t>
  </si>
  <si>
    <t xml:space="preserve">230180201009</t>
  </si>
  <si>
    <t xml:space="preserve">上饶市信州区教育体育局</t>
  </si>
  <si>
    <t xml:space="preserve">俞新宇</t>
  </si>
  <si>
    <t xml:space="preserve">136231504220</t>
  </si>
  <si>
    <t xml:space="preserve">230180201010</t>
  </si>
  <si>
    <t xml:space="preserve">夏潘琪</t>
  </si>
  <si>
    <t xml:space="preserve">136050110228</t>
  </si>
  <si>
    <t xml:space="preserve">230180201011</t>
  </si>
  <si>
    <t xml:space="preserve">上饶市信州区科学技术局</t>
  </si>
  <si>
    <t xml:space="preserve">杨琛</t>
  </si>
  <si>
    <t xml:space="preserve">136231503719</t>
  </si>
  <si>
    <t xml:space="preserve">230180201014</t>
  </si>
  <si>
    <t xml:space="preserve">上饶市信州区财政局</t>
  </si>
  <si>
    <t xml:space="preserve">财政管理岗（三）</t>
  </si>
  <si>
    <t xml:space="preserve">徐杨彤</t>
  </si>
  <si>
    <t xml:space="preserve">136239606102</t>
  </si>
  <si>
    <t xml:space="preserve">卡迪夫大学</t>
  </si>
  <si>
    <t xml:space="preserve">230180201015</t>
  </si>
  <si>
    <t xml:space="preserve">陈梦</t>
  </si>
  <si>
    <t xml:space="preserve">136239604729</t>
  </si>
  <si>
    <t xml:space="preserve">230180201018</t>
  </si>
  <si>
    <t xml:space="preserve">上饶市信州区人力资源和社会保障局</t>
  </si>
  <si>
    <t xml:space="preserve">综合管理岗（三）</t>
  </si>
  <si>
    <t xml:space="preserve">杨旭</t>
  </si>
  <si>
    <t xml:space="preserve">136239700422</t>
  </si>
  <si>
    <t xml:space="preserve">230180201019</t>
  </si>
  <si>
    <t xml:space="preserve">综合管理岗（四）</t>
  </si>
  <si>
    <t xml:space="preserve">俞丽娜</t>
  </si>
  <si>
    <t xml:space="preserve">136231502726</t>
  </si>
  <si>
    <t xml:space="preserve">230180201020</t>
  </si>
  <si>
    <t xml:space="preserve">上饶市信州区交通运输局</t>
  </si>
  <si>
    <t xml:space="preserve">江俊峰</t>
  </si>
  <si>
    <t xml:space="preserve">136230602218</t>
  </si>
  <si>
    <t xml:space="preserve">230180201021</t>
  </si>
  <si>
    <t xml:space="preserve">曾羽轩</t>
  </si>
  <si>
    <t xml:space="preserve">136232704323</t>
  </si>
  <si>
    <t xml:space="preserve">230180201022</t>
  </si>
  <si>
    <t xml:space="preserve">上饶市信州区卫生健康委员会</t>
  </si>
  <si>
    <t xml:space="preserve">缪招洋</t>
  </si>
  <si>
    <t xml:space="preserve">136239605529</t>
  </si>
  <si>
    <t xml:space="preserve">230180201023</t>
  </si>
  <si>
    <t xml:space="preserve">魏雨欣</t>
  </si>
  <si>
    <t xml:space="preserve">136231500329</t>
  </si>
  <si>
    <t xml:space="preserve">复旦大学</t>
  </si>
  <si>
    <t xml:space="preserve">230180201024</t>
  </si>
  <si>
    <t xml:space="preserve">上饶市信州区市场监督管理局</t>
  </si>
  <si>
    <t xml:space="preserve">卢龙辉</t>
  </si>
  <si>
    <t xml:space="preserve">136012101122</t>
  </si>
  <si>
    <t xml:space="preserve">江西中医药大学</t>
  </si>
  <si>
    <t xml:space="preserve">230180201025</t>
  </si>
  <si>
    <t xml:space="preserve">陈小妍</t>
  </si>
  <si>
    <t xml:space="preserve">136231902129</t>
  </si>
  <si>
    <t xml:space="preserve">广西大学</t>
  </si>
  <si>
    <t xml:space="preserve">230180201028</t>
  </si>
  <si>
    <t xml:space="preserve">上饶市信州区沙溪镇</t>
  </si>
  <si>
    <t xml:space="preserve">张荣文</t>
  </si>
  <si>
    <t xml:space="preserve">136012502420</t>
  </si>
  <si>
    <t xml:space="preserve">江西广播电视大学</t>
  </si>
  <si>
    <t xml:space="preserve">230180201029</t>
  </si>
  <si>
    <t xml:space="preserve">上饶市信州区政务服务中心</t>
  </si>
  <si>
    <t xml:space="preserve">夏勋</t>
  </si>
  <si>
    <t xml:space="preserve">136232403323</t>
  </si>
  <si>
    <t xml:space="preserve">230180201030</t>
  </si>
  <si>
    <t xml:space="preserve">黄倩</t>
  </si>
  <si>
    <t xml:space="preserve">136020805219</t>
  </si>
  <si>
    <t xml:space="preserve">福州大学</t>
  </si>
  <si>
    <t xml:space="preserve">230180201031</t>
  </si>
  <si>
    <t xml:space="preserve">上饶市信州区委党史党建研究中心</t>
  </si>
  <si>
    <t xml:space="preserve">缪泽宇</t>
  </si>
  <si>
    <t xml:space="preserve">136232704006</t>
  </si>
  <si>
    <t xml:space="preserve">井冈山大学</t>
  </si>
  <si>
    <t xml:space="preserve">230180201032</t>
  </si>
  <si>
    <t xml:space="preserve">方慧洁</t>
  </si>
  <si>
    <t xml:space="preserve">136239706106</t>
  </si>
  <si>
    <t xml:space="preserve">上海师范大学</t>
  </si>
  <si>
    <t xml:space="preserve">230180201033</t>
  </si>
  <si>
    <t xml:space="preserve">上饶市信州区住房建设保障中心</t>
  </si>
  <si>
    <t xml:space="preserve">办公室综合岗（一）</t>
  </si>
  <si>
    <t xml:space="preserve">卢紫怡</t>
  </si>
  <si>
    <t xml:space="preserve">136060211515</t>
  </si>
  <si>
    <t xml:space="preserve">南昌师范学院</t>
  </si>
  <si>
    <t xml:space="preserve">230180201034</t>
  </si>
  <si>
    <t xml:space="preserve">办公室综合岗（二）</t>
  </si>
  <si>
    <t xml:space="preserve">夏天</t>
  </si>
  <si>
    <t xml:space="preserve">136232408012</t>
  </si>
  <si>
    <t xml:space="preserve">天津师范大学</t>
  </si>
  <si>
    <t xml:space="preserve">230180201035</t>
  </si>
  <si>
    <t xml:space="preserve">业务管理岗（一）</t>
  </si>
  <si>
    <t xml:space="preserve">侯文涛</t>
  </si>
  <si>
    <t xml:space="preserve">136231501026</t>
  </si>
  <si>
    <t xml:space="preserve">南昌工程学院</t>
  </si>
  <si>
    <t xml:space="preserve">230180201036</t>
  </si>
  <si>
    <t xml:space="preserve">业务管理岗（二）</t>
  </si>
  <si>
    <t xml:space="preserve">占嘉洁</t>
  </si>
  <si>
    <t xml:space="preserve">136232703527</t>
  </si>
  <si>
    <t xml:space="preserve">230180201037</t>
  </si>
  <si>
    <t xml:space="preserve">上饶市信州区农业农村产业发展服务中心</t>
  </si>
  <si>
    <t xml:space="preserve">综合岗（一）</t>
  </si>
  <si>
    <t xml:space="preserve">郑龚兴</t>
  </si>
  <si>
    <t xml:space="preserve">136239700313</t>
  </si>
  <si>
    <t xml:space="preserve">中国农业大学</t>
  </si>
  <si>
    <t xml:space="preserve">230180201038</t>
  </si>
  <si>
    <t xml:space="preserve">综合岗（二）</t>
  </si>
  <si>
    <t xml:space="preserve">孔奕</t>
  </si>
  <si>
    <t xml:space="preserve">136231903819</t>
  </si>
  <si>
    <t xml:space="preserve">230180201039</t>
  </si>
  <si>
    <t xml:space="preserve">上饶市信州区人民法院</t>
  </si>
  <si>
    <t xml:space="preserve">杨笑凡</t>
  </si>
  <si>
    <t xml:space="preserve">136232407327</t>
  </si>
  <si>
    <t xml:space="preserve">浙江大学</t>
  </si>
  <si>
    <t xml:space="preserve">230180201040</t>
  </si>
  <si>
    <t xml:space="preserve">陈章祺</t>
  </si>
  <si>
    <t xml:space="preserve">136232404408</t>
  </si>
  <si>
    <t xml:space="preserve">厦门大学</t>
  </si>
  <si>
    <t xml:space="preserve">230180201041</t>
  </si>
  <si>
    <t xml:space="preserve">司法警察岗</t>
  </si>
  <si>
    <t xml:space="preserve">崔炳峻</t>
  </si>
  <si>
    <t xml:space="preserve">136232101120</t>
  </si>
  <si>
    <t xml:space="preserve">中国人民公安大学</t>
  </si>
  <si>
    <t xml:space="preserve">施佳宁</t>
  </si>
  <si>
    <t xml:space="preserve">136232101814</t>
  </si>
  <si>
    <t xml:space="preserve">江西警察学院</t>
  </si>
  <si>
    <t xml:space="preserve">230180201042</t>
  </si>
  <si>
    <t xml:space="preserve">上饶市信州区人民检察院</t>
  </si>
  <si>
    <t xml:space="preserve">检察官助理（一）</t>
  </si>
  <si>
    <t xml:space="preserve">甘锦</t>
  </si>
  <si>
    <t xml:space="preserve">136232404905</t>
  </si>
  <si>
    <t xml:space="preserve">230180201043</t>
  </si>
  <si>
    <t xml:space="preserve">检察官助理（二）</t>
  </si>
  <si>
    <t xml:space="preserve">陈栋</t>
  </si>
  <si>
    <t xml:space="preserve">136231902829</t>
  </si>
  <si>
    <t xml:space="preserve">中山大学</t>
  </si>
  <si>
    <t xml:space="preserve">230180602012</t>
  </si>
  <si>
    <t xml:space="preserve">财政管理岗（一）</t>
  </si>
  <si>
    <t xml:space="preserve">程诚</t>
  </si>
  <si>
    <t xml:space="preserve">136010201210</t>
  </si>
  <si>
    <t xml:space="preserve">230180602013</t>
  </si>
  <si>
    <t xml:space="preserve">财政管理岗（二）</t>
  </si>
  <si>
    <t xml:space="preserve">姜文卉</t>
  </si>
  <si>
    <t xml:space="preserve">136232506116</t>
  </si>
  <si>
    <t xml:space="preserve">230180602016</t>
  </si>
  <si>
    <t xml:space="preserve">周建标</t>
  </si>
  <si>
    <t xml:space="preserve">136232508020</t>
  </si>
  <si>
    <t xml:space="preserve">230180602017</t>
  </si>
  <si>
    <t xml:space="preserve">简妮</t>
  </si>
  <si>
    <t xml:space="preserve">136232507911</t>
  </si>
  <si>
    <t xml:space="preserve">230190201001</t>
  </si>
  <si>
    <t xml:space="preserve">上饶市广丰区纪委区监委机关</t>
  </si>
  <si>
    <r>
      <rPr>
        <sz val="13"/>
        <rFont val="Noto Sans"/>
        <family val="2"/>
      </rPr>
      <t xml:space="preserve">监督审调岗</t>
    </r>
    <r>
      <rPr>
        <sz val="13"/>
        <rFont val="Times New Roman"/>
        <family val="1"/>
      </rPr>
      <t xml:space="preserve">1</t>
    </r>
  </si>
  <si>
    <t xml:space="preserve">曹旭</t>
  </si>
  <si>
    <t xml:space="preserve">136013600628</t>
  </si>
  <si>
    <t xml:space="preserve">230190201002</t>
  </si>
  <si>
    <r>
      <rPr>
        <sz val="13"/>
        <rFont val="Noto Sans"/>
        <family val="2"/>
      </rPr>
      <t xml:space="preserve">监督审调岗</t>
    </r>
    <r>
      <rPr>
        <sz val="13"/>
        <rFont val="Times New Roman"/>
        <family val="1"/>
      </rPr>
      <t xml:space="preserve">2</t>
    </r>
  </si>
  <si>
    <t xml:space="preserve">杨林超</t>
  </si>
  <si>
    <t xml:space="preserve">136012306114</t>
  </si>
  <si>
    <t xml:space="preserve">江西理工大学</t>
  </si>
  <si>
    <t xml:space="preserve">230190201003</t>
  </si>
  <si>
    <r>
      <rPr>
        <sz val="13"/>
        <rFont val="Noto Sans"/>
        <family val="2"/>
      </rPr>
      <t xml:space="preserve">监督审调岗</t>
    </r>
    <r>
      <rPr>
        <sz val="13"/>
        <rFont val="Times New Roman"/>
        <family val="1"/>
      </rPr>
      <t xml:space="preserve">3</t>
    </r>
  </si>
  <si>
    <t xml:space="preserve">郑仁杰</t>
  </si>
  <si>
    <t xml:space="preserve">136232403901</t>
  </si>
  <si>
    <t xml:space="preserve">华东师范大学</t>
  </si>
  <si>
    <t xml:space="preserve">230190201004</t>
  </si>
  <si>
    <r>
      <rPr>
        <sz val="13"/>
        <rFont val="Noto Sans"/>
        <family val="2"/>
      </rPr>
      <t xml:space="preserve">监督审调岗</t>
    </r>
    <r>
      <rPr>
        <sz val="13"/>
        <rFont val="Times New Roman"/>
        <family val="1"/>
      </rPr>
      <t xml:space="preserve">4</t>
    </r>
  </si>
  <si>
    <t xml:space="preserve">李凯怡</t>
  </si>
  <si>
    <t xml:space="preserve">136013102316</t>
  </si>
  <si>
    <t xml:space="preserve">叶良祥</t>
  </si>
  <si>
    <t xml:space="preserve">136239708121</t>
  </si>
  <si>
    <t xml:space="preserve">周逸飞</t>
  </si>
  <si>
    <t xml:space="preserve">136013002206</t>
  </si>
  <si>
    <t xml:space="preserve"> 南昌大学</t>
  </si>
  <si>
    <t xml:space="preserve">黄飞虎</t>
  </si>
  <si>
    <t xml:space="preserve">136071200703</t>
  </si>
  <si>
    <t xml:space="preserve">230190201008</t>
  </si>
  <si>
    <t xml:space="preserve">中共上饶市广丰区委办公室</t>
  </si>
  <si>
    <t xml:space="preserve">陈菲菲</t>
  </si>
  <si>
    <t xml:space="preserve">136232406218</t>
  </si>
  <si>
    <t xml:space="preserve">南昌航空大学</t>
  </si>
  <si>
    <t xml:space="preserve">230190201009</t>
  </si>
  <si>
    <t xml:space="preserve">中共上饶市广丰区委组织部</t>
  </si>
  <si>
    <t xml:space="preserve">毛偲</t>
  </si>
  <si>
    <t xml:space="preserve">136232408406</t>
  </si>
  <si>
    <t xml:space="preserve">西南大学</t>
  </si>
  <si>
    <t xml:space="preserve">230190201010</t>
  </si>
  <si>
    <t xml:space="preserve">周昭仪</t>
  </si>
  <si>
    <t xml:space="preserve">136232102219</t>
  </si>
  <si>
    <t xml:space="preserve">景德镇陶瓷大学</t>
  </si>
  <si>
    <t xml:space="preserve">230190201011</t>
  </si>
  <si>
    <t xml:space="preserve">中共上饶市广丰区委宣传部</t>
  </si>
  <si>
    <t xml:space="preserve">占妮</t>
  </si>
  <si>
    <t xml:space="preserve">136239702918</t>
  </si>
  <si>
    <t xml:space="preserve">230190201012</t>
  </si>
  <si>
    <t xml:space="preserve">中共上饶市广丰区委统一战线工作部</t>
  </si>
  <si>
    <t xml:space="preserve">韩溢楠</t>
  </si>
  <si>
    <t xml:space="preserve">136232401503</t>
  </si>
  <si>
    <t xml:space="preserve">南京工业大学</t>
  </si>
  <si>
    <t xml:space="preserve">230190201013</t>
  </si>
  <si>
    <t xml:space="preserve">上饶市广丰区政府办公室</t>
  </si>
  <si>
    <t xml:space="preserve">财会金融岗</t>
  </si>
  <si>
    <t xml:space="preserve">周岑怡</t>
  </si>
  <si>
    <t xml:space="preserve">136239705109</t>
  </si>
  <si>
    <t xml:space="preserve">上海对外经贸大学</t>
  </si>
  <si>
    <t xml:space="preserve">230190201014</t>
  </si>
  <si>
    <t xml:space="preserve">上饶市广丰区教育体育局</t>
  </si>
  <si>
    <t xml:space="preserve">毛玉玲</t>
  </si>
  <si>
    <t xml:space="preserve">136231901109</t>
  </si>
  <si>
    <t xml:space="preserve">上海立信会计金融学院</t>
  </si>
  <si>
    <t xml:space="preserve">230190201015</t>
  </si>
  <si>
    <t xml:space="preserve">上饶市广丰区工业和信息化局</t>
  </si>
  <si>
    <t xml:space="preserve">郑宏伟</t>
  </si>
  <si>
    <t xml:space="preserve">136231505608</t>
  </si>
  <si>
    <t xml:space="preserve">华中科技大学</t>
  </si>
  <si>
    <t xml:space="preserve">230190201016</t>
  </si>
  <si>
    <t xml:space="preserve">章欣悦</t>
  </si>
  <si>
    <t xml:space="preserve">136020802227</t>
  </si>
  <si>
    <t xml:space="preserve">浙江财经大学东方学院</t>
  </si>
  <si>
    <t xml:space="preserve">230190201017</t>
  </si>
  <si>
    <t xml:space="preserve">上饶市广丰区民政局</t>
  </si>
  <si>
    <t xml:space="preserve">张心瑶</t>
  </si>
  <si>
    <t xml:space="preserve">136050110507</t>
  </si>
  <si>
    <t xml:space="preserve">吕晓</t>
  </si>
  <si>
    <t xml:space="preserve">136013402506</t>
  </si>
  <si>
    <t xml:space="preserve">230190201018</t>
  </si>
  <si>
    <t xml:space="preserve">上饶市广丰区司法局</t>
  </si>
  <si>
    <t xml:space="preserve">张妍钰</t>
  </si>
  <si>
    <t xml:space="preserve">136231902926</t>
  </si>
  <si>
    <t xml:space="preserve">南京农业大学</t>
  </si>
  <si>
    <t xml:space="preserve">李寒英</t>
  </si>
  <si>
    <t xml:space="preserve">136013002117</t>
  </si>
  <si>
    <t xml:space="preserve">230190201020</t>
  </si>
  <si>
    <t xml:space="preserve">上饶市广丰区财政局</t>
  </si>
  <si>
    <t xml:space="preserve">林亚珍</t>
  </si>
  <si>
    <t xml:space="preserve">136239704815</t>
  </si>
  <si>
    <t xml:space="preserve">江西财经大学现代经济管理学院</t>
  </si>
  <si>
    <t xml:space="preserve">230190201021</t>
  </si>
  <si>
    <t xml:space="preserve">上饶市广丰区水利局</t>
  </si>
  <si>
    <t xml:space="preserve">裴智超</t>
  </si>
  <si>
    <t xml:space="preserve">136231503420</t>
  </si>
  <si>
    <t xml:space="preserve">浙江水利水电学院</t>
  </si>
  <si>
    <t xml:space="preserve">230190201023</t>
  </si>
  <si>
    <t xml:space="preserve">上饶市广丰区应急管理局</t>
  </si>
  <si>
    <t xml:space="preserve">杜轩</t>
  </si>
  <si>
    <t xml:space="preserve">136041300609</t>
  </si>
  <si>
    <t xml:space="preserve"> 江西财经大学</t>
  </si>
  <si>
    <t xml:space="preserve">230190201024</t>
  </si>
  <si>
    <t xml:space="preserve">上饶市广丰区市场监督管理局</t>
  </si>
  <si>
    <t xml:space="preserve">法规岗</t>
  </si>
  <si>
    <t xml:space="preserve">周琦</t>
  </si>
  <si>
    <t xml:space="preserve">136230604614</t>
  </si>
  <si>
    <t xml:space="preserve">230190201025</t>
  </si>
  <si>
    <t xml:space="preserve">张晓萌</t>
  </si>
  <si>
    <t xml:space="preserve">136230602006</t>
  </si>
  <si>
    <t xml:space="preserve">230190201026</t>
  </si>
  <si>
    <t xml:space="preserve">姚虹</t>
  </si>
  <si>
    <t xml:space="preserve">136232400126</t>
  </si>
  <si>
    <t xml:space="preserve">230190201027</t>
  </si>
  <si>
    <t xml:space="preserve">上饶市广丰区统计局</t>
  </si>
  <si>
    <t xml:space="preserve">余雯</t>
  </si>
  <si>
    <t xml:space="preserve">136231902813</t>
  </si>
  <si>
    <t xml:space="preserve">吉林财经大学</t>
  </si>
  <si>
    <t xml:space="preserve">230190201028</t>
  </si>
  <si>
    <t xml:space="preserve">上饶市广丰区城市管理局</t>
  </si>
  <si>
    <t xml:space="preserve">周顺启</t>
  </si>
  <si>
    <t xml:space="preserve">136239702604</t>
  </si>
  <si>
    <t xml:space="preserve">230190201029</t>
  </si>
  <si>
    <t xml:space="preserve">上饶市广丰区政务服务和大数据管理局</t>
  </si>
  <si>
    <t xml:space="preserve">江薇</t>
  </si>
  <si>
    <t xml:space="preserve">136240102112</t>
  </si>
  <si>
    <t xml:space="preserve">230190201030</t>
  </si>
  <si>
    <t xml:space="preserve">中共上饶市广丰区委党史党建研究中心</t>
  </si>
  <si>
    <t xml:space="preserve">俞凯玲</t>
  </si>
  <si>
    <t xml:space="preserve">136232704717</t>
  </si>
  <si>
    <t xml:space="preserve">南京财经大学红山学院 </t>
  </si>
  <si>
    <t xml:space="preserve">230190201031</t>
  </si>
  <si>
    <t xml:space="preserve">上饶市广丰区政务服务中心</t>
  </si>
  <si>
    <t xml:space="preserve">张静文</t>
  </si>
  <si>
    <t xml:space="preserve">136232408107</t>
  </si>
  <si>
    <t xml:space="preserve">陕西师范大学</t>
  </si>
  <si>
    <t xml:space="preserve">230190201032</t>
  </si>
  <si>
    <t xml:space="preserve">上饶市广丰区供销合作社联社</t>
  </si>
  <si>
    <t xml:space="preserve">黄正义</t>
  </si>
  <si>
    <t xml:space="preserve">136060100929</t>
  </si>
  <si>
    <t xml:space="preserve">230190201033</t>
  </si>
  <si>
    <t xml:space="preserve">上饶市广丰区档案馆</t>
  </si>
  <si>
    <t xml:space="preserve">曾祥</t>
  </si>
  <si>
    <t xml:space="preserve">136211509114</t>
  </si>
  <si>
    <t xml:space="preserve">230190201035</t>
  </si>
  <si>
    <t xml:space="preserve">江西上饶高新技术产业园区管理委员会</t>
  </si>
  <si>
    <t xml:space="preserve">毛开宗</t>
  </si>
  <si>
    <t xml:space="preserve">136011701417</t>
  </si>
  <si>
    <t xml:space="preserve">吉林建筑大学</t>
  </si>
  <si>
    <t xml:space="preserve">230190201036</t>
  </si>
  <si>
    <t xml:space="preserve">徐俊阳</t>
  </si>
  <si>
    <t xml:space="preserve">136071202619</t>
  </si>
  <si>
    <t xml:space="preserve">230190201037</t>
  </si>
  <si>
    <t xml:space="preserve">上饶市广丰区人民法院</t>
  </si>
  <si>
    <t xml:space="preserve">李继源</t>
  </si>
  <si>
    <t xml:space="preserve">136239706623</t>
  </si>
  <si>
    <t xml:space="preserve"> 江西警察学院</t>
  </si>
  <si>
    <t xml:space="preserve">黄郑洁</t>
  </si>
  <si>
    <t xml:space="preserve">136232702012</t>
  </si>
  <si>
    <t xml:space="preserve">徐丹丹</t>
  </si>
  <si>
    <t xml:space="preserve">136232405902</t>
  </si>
  <si>
    <t xml:space="preserve">西南财经大学</t>
  </si>
  <si>
    <t xml:space="preserve">230190201038</t>
  </si>
  <si>
    <t xml:space="preserve">刘洋</t>
  </si>
  <si>
    <t xml:space="preserve">136012503411</t>
  </si>
  <si>
    <t xml:space="preserve">北京航空航天大学</t>
  </si>
  <si>
    <t xml:space="preserve">翁晓华</t>
  </si>
  <si>
    <t xml:space="preserve">136239606205</t>
  </si>
  <si>
    <t xml:space="preserve">李豪兵</t>
  </si>
  <si>
    <t xml:space="preserve">136232401204</t>
  </si>
  <si>
    <t xml:space="preserve">山东政法学院</t>
  </si>
  <si>
    <t xml:space="preserve">230190201039</t>
  </si>
  <si>
    <r>
      <rPr>
        <sz val="13"/>
        <rFont val="Noto Sans"/>
        <family val="2"/>
      </rPr>
      <t xml:space="preserve">司法行政岗</t>
    </r>
    <r>
      <rPr>
        <sz val="13"/>
        <rFont val="Times New Roman"/>
        <family val="1"/>
      </rPr>
      <t xml:space="preserve">1</t>
    </r>
  </si>
  <si>
    <t xml:space="preserve">奚晨雯</t>
  </si>
  <si>
    <t xml:space="preserve">136239601127</t>
  </si>
  <si>
    <t xml:space="preserve">重庆文理学院</t>
  </si>
  <si>
    <t xml:space="preserve">俞琳瑜</t>
  </si>
  <si>
    <t xml:space="preserve">136041300508</t>
  </si>
  <si>
    <t xml:space="preserve">胡诗诗</t>
  </si>
  <si>
    <t xml:space="preserve">136239605906</t>
  </si>
  <si>
    <t xml:space="preserve">230190201041</t>
  </si>
  <si>
    <t xml:space="preserve">上饶市广丰区人民检察院</t>
  </si>
  <si>
    <t xml:space="preserve">检察行政岗</t>
  </si>
  <si>
    <t xml:space="preserve">刘抒文</t>
  </si>
  <si>
    <t xml:space="preserve">136232704507</t>
  </si>
  <si>
    <t xml:space="preserve">南阳师范学院</t>
  </si>
  <si>
    <t xml:space="preserve">230190201042</t>
  </si>
  <si>
    <t xml:space="preserve">检察官助理岗（一）</t>
  </si>
  <si>
    <t xml:space="preserve">俞晨渐</t>
  </si>
  <si>
    <t xml:space="preserve">136239605317</t>
  </si>
  <si>
    <t xml:space="preserve">230190201043</t>
  </si>
  <si>
    <t xml:space="preserve">检察官助理岗（二）</t>
  </si>
  <si>
    <t xml:space="preserve">祝骏</t>
  </si>
  <si>
    <t xml:space="preserve">136232704710</t>
  </si>
  <si>
    <t xml:space="preserve">上海海事大学</t>
  </si>
  <si>
    <t xml:space="preserve">230190201044</t>
  </si>
  <si>
    <t xml:space="preserve">上饶市广丰区永丰街道</t>
  </si>
  <si>
    <r>
      <rPr>
        <sz val="13"/>
        <rFont val="Noto Sans"/>
        <family val="2"/>
      </rPr>
      <t xml:space="preserve">街道公务员</t>
    </r>
    <r>
      <rPr>
        <sz val="13"/>
        <rFont val="Times New Roman"/>
        <family val="1"/>
      </rPr>
      <t xml:space="preserve">1</t>
    </r>
  </si>
  <si>
    <t xml:space="preserve">王银平</t>
  </si>
  <si>
    <t xml:space="preserve">136239600109</t>
  </si>
  <si>
    <t xml:space="preserve">哈尔滨理工大学</t>
  </si>
  <si>
    <t xml:space="preserve">230190201045</t>
  </si>
  <si>
    <r>
      <rPr>
        <sz val="13"/>
        <rFont val="Noto Sans"/>
        <family val="2"/>
      </rPr>
      <t xml:space="preserve">街道公务员</t>
    </r>
    <r>
      <rPr>
        <sz val="13"/>
        <rFont val="Times New Roman"/>
        <family val="1"/>
      </rPr>
      <t xml:space="preserve">2</t>
    </r>
  </si>
  <si>
    <t xml:space="preserve">俞敏伟</t>
  </si>
  <si>
    <t xml:space="preserve">136232403404</t>
  </si>
  <si>
    <t xml:space="preserve">江西财经职业学院</t>
  </si>
  <si>
    <t xml:space="preserve">230190201046</t>
  </si>
  <si>
    <t xml:space="preserve">上饶市广丰区下溪街道</t>
  </si>
  <si>
    <t xml:space="preserve">李怡</t>
  </si>
  <si>
    <t xml:space="preserve">136232404413</t>
  </si>
  <si>
    <t xml:space="preserve">江西外语外贸职业学院</t>
  </si>
  <si>
    <t xml:space="preserve">230190201047</t>
  </si>
  <si>
    <t xml:space="preserve">毛师英</t>
  </si>
  <si>
    <t xml:space="preserve">136250201404</t>
  </si>
  <si>
    <t xml:space="preserve">景德镇陶瓷大学科技艺术学院</t>
  </si>
  <si>
    <t xml:space="preserve">230190201048</t>
  </si>
  <si>
    <t xml:space="preserve">上饶市广丰区大石街道</t>
  </si>
  <si>
    <t xml:space="preserve">朱一征</t>
  </si>
  <si>
    <t xml:space="preserve">136230600707</t>
  </si>
  <si>
    <t xml:space="preserve">东华理工大学</t>
  </si>
  <si>
    <t xml:space="preserve">230190201049</t>
  </si>
  <si>
    <t xml:space="preserve">上饶市广丰区铜钹山镇</t>
  </si>
  <si>
    <t xml:space="preserve">夏泽雨</t>
  </si>
  <si>
    <t xml:space="preserve">136239704907</t>
  </si>
  <si>
    <t xml:space="preserve">重庆三峡学院</t>
  </si>
  <si>
    <t xml:space="preserve">230190201050</t>
  </si>
  <si>
    <t xml:space="preserve">上饶市广丰区洋口镇</t>
  </si>
  <si>
    <t xml:space="preserve">乡镇公务员</t>
  </si>
  <si>
    <t xml:space="preserve">林锦涛</t>
  </si>
  <si>
    <t xml:space="preserve">136232703528</t>
  </si>
  <si>
    <t xml:space="preserve">南昌理工学院</t>
  </si>
  <si>
    <t xml:space="preserve">230190201051</t>
  </si>
  <si>
    <t xml:space="preserve">上饶市广丰区五都镇</t>
  </si>
  <si>
    <t xml:space="preserve">段玉菲</t>
  </si>
  <si>
    <t xml:space="preserve">136231903625</t>
  </si>
  <si>
    <t xml:space="preserve">南昌大学科学技术学院</t>
  </si>
  <si>
    <t xml:space="preserve">230190201052</t>
  </si>
  <si>
    <t xml:space="preserve">陈煜天</t>
  </si>
  <si>
    <t xml:space="preserve">136239704207</t>
  </si>
  <si>
    <t xml:space="preserve">南京警察学院</t>
  </si>
  <si>
    <t xml:space="preserve">230190201053</t>
  </si>
  <si>
    <t xml:space="preserve">上饶市广丰区壶峤镇</t>
  </si>
  <si>
    <t xml:space="preserve">刘晓远</t>
  </si>
  <si>
    <t xml:space="preserve">136239705515</t>
  </si>
  <si>
    <t xml:space="preserve">230190201054</t>
  </si>
  <si>
    <t xml:space="preserve">刘欣伟</t>
  </si>
  <si>
    <t xml:space="preserve">136232410304</t>
  </si>
  <si>
    <t xml:space="preserve">闽江学院</t>
  </si>
  <si>
    <t xml:space="preserve">230190201056</t>
  </si>
  <si>
    <t xml:space="preserve">上饶市广丰区吴村镇</t>
  </si>
  <si>
    <t xml:space="preserve">毛英杰</t>
  </si>
  <si>
    <t xml:space="preserve">136232407427</t>
  </si>
  <si>
    <t xml:space="preserve">东华理工大学长江学院</t>
  </si>
  <si>
    <t xml:space="preserve">230190602022</t>
  </si>
  <si>
    <t xml:space="preserve">上饶市广丰区卫生健康委员会</t>
  </si>
  <si>
    <t xml:space="preserve">吴选坤</t>
  </si>
  <si>
    <t xml:space="preserve">136010405029</t>
  </si>
  <si>
    <t xml:space="preserve">230190602034</t>
  </si>
  <si>
    <t xml:space="preserve">上饶市广丰区残疾人联合会</t>
  </si>
  <si>
    <t xml:space="preserve">黄盛宏</t>
  </si>
  <si>
    <t xml:space="preserve">136232508512</t>
  </si>
  <si>
    <t xml:space="preserve">230190602040</t>
  </si>
  <si>
    <r>
      <rPr>
        <sz val="13"/>
        <rFont val="Noto Sans"/>
        <family val="2"/>
      </rPr>
      <t xml:space="preserve">司法行政岗</t>
    </r>
    <r>
      <rPr>
        <sz val="13"/>
        <rFont val="Times New Roman"/>
        <family val="1"/>
      </rPr>
      <t xml:space="preserve">2</t>
    </r>
  </si>
  <si>
    <t xml:space="preserve">张中慧</t>
  </si>
  <si>
    <t xml:space="preserve">136010202409</t>
  </si>
  <si>
    <t xml:space="preserve">230190602055</t>
  </si>
  <si>
    <t xml:space="preserve">上饶市广丰区大南镇</t>
  </si>
  <si>
    <t xml:space="preserve">黄忠磊</t>
  </si>
  <si>
    <t xml:space="preserve">136232507111</t>
  </si>
  <si>
    <t xml:space="preserve">230200201001</t>
  </si>
  <si>
    <t xml:space="preserve">上饶市广信区纪委区监委机关</t>
  </si>
  <si>
    <r>
      <rPr>
        <sz val="13"/>
        <rFont val="Noto Sans"/>
        <family val="2"/>
      </rPr>
      <t xml:space="preserve">纪检监察综合业务岗</t>
    </r>
    <r>
      <rPr>
        <sz val="13"/>
        <rFont val="Times New Roman"/>
        <family val="1"/>
      </rPr>
      <t xml:space="preserve">1</t>
    </r>
  </si>
  <si>
    <t xml:space="preserve">余心怡</t>
  </si>
  <si>
    <t xml:space="preserve">136239705506</t>
  </si>
  <si>
    <t xml:space="preserve">230200201002</t>
  </si>
  <si>
    <r>
      <rPr>
        <sz val="13"/>
        <rFont val="Noto Sans"/>
        <family val="2"/>
      </rPr>
      <t xml:space="preserve">纪检监察综合业务岗</t>
    </r>
    <r>
      <rPr>
        <sz val="13"/>
        <rFont val="Times New Roman"/>
        <family val="1"/>
      </rPr>
      <t xml:space="preserve">2</t>
    </r>
  </si>
  <si>
    <t xml:space="preserve">余欣骏</t>
  </si>
  <si>
    <t xml:space="preserve">136231502518</t>
  </si>
  <si>
    <t xml:space="preserve">230200201005</t>
  </si>
  <si>
    <r>
      <rPr>
        <sz val="13"/>
        <rFont val="Noto Sans"/>
        <family val="2"/>
      </rPr>
      <t xml:space="preserve">纪检监察综合业务岗</t>
    </r>
    <r>
      <rPr>
        <sz val="13"/>
        <rFont val="Times New Roman"/>
        <family val="1"/>
      </rPr>
      <t xml:space="preserve">5</t>
    </r>
  </si>
  <si>
    <t xml:space="preserve">刘洪羽佳</t>
  </si>
  <si>
    <t xml:space="preserve">136020203028</t>
  </si>
  <si>
    <t xml:space="preserve">230200201006</t>
  </si>
  <si>
    <r>
      <rPr>
        <sz val="13"/>
        <rFont val="Noto Sans"/>
        <family val="2"/>
      </rPr>
      <t xml:space="preserve">纪检监察综合业务岗</t>
    </r>
    <r>
      <rPr>
        <sz val="13"/>
        <rFont val="Times New Roman"/>
        <family val="1"/>
      </rPr>
      <t xml:space="preserve">6</t>
    </r>
  </si>
  <si>
    <t xml:space="preserve">陈逸</t>
  </si>
  <si>
    <t xml:space="preserve">136231502710</t>
  </si>
  <si>
    <t xml:space="preserve">230200201008</t>
  </si>
  <si>
    <t xml:space="preserve">上饶市广信区政府办公室</t>
  </si>
  <si>
    <t xml:space="preserve">工业经济岗</t>
  </si>
  <si>
    <t xml:space="preserve">136232406107</t>
  </si>
  <si>
    <t xml:space="preserve">230200201009</t>
  </si>
  <si>
    <t xml:space="preserve">周梦瑜</t>
  </si>
  <si>
    <t xml:space="preserve">136232410302</t>
  </si>
  <si>
    <t xml:space="preserve">鲁东大学</t>
  </si>
  <si>
    <t xml:space="preserve">230200201010</t>
  </si>
  <si>
    <t xml:space="preserve">杨高丰</t>
  </si>
  <si>
    <t xml:space="preserve">136243305429</t>
  </si>
  <si>
    <t xml:space="preserve">福建师范大学</t>
  </si>
  <si>
    <t xml:space="preserve">230200201011</t>
  </si>
  <si>
    <t xml:space="preserve">上饶市广信区卫生健康委员会</t>
  </si>
  <si>
    <t xml:space="preserve">冯智超</t>
  </si>
  <si>
    <t xml:space="preserve">136232400215</t>
  </si>
  <si>
    <t xml:space="preserve">230200201013</t>
  </si>
  <si>
    <t xml:space="preserve">中共上饶市广信区委党校</t>
  </si>
  <si>
    <t xml:space="preserve">教学科研岗</t>
  </si>
  <si>
    <t xml:space="preserve">刘柳</t>
  </si>
  <si>
    <t xml:space="preserve">136231900128</t>
  </si>
  <si>
    <t xml:space="preserve">湖南女子学院</t>
  </si>
  <si>
    <t xml:space="preserve">230200201015</t>
  </si>
  <si>
    <t xml:space="preserve">上饶市广信区档案馆</t>
  </si>
  <si>
    <t xml:space="preserve">档案信息化岗</t>
  </si>
  <si>
    <t xml:space="preserve">李英杰</t>
  </si>
  <si>
    <t xml:space="preserve">136232100229</t>
  </si>
  <si>
    <t xml:space="preserve">230200201016</t>
  </si>
  <si>
    <t xml:space="preserve">上饶市广信区旭日街道</t>
  </si>
  <si>
    <t xml:space="preserve">王潇</t>
  </si>
  <si>
    <t xml:space="preserve">136239706925</t>
  </si>
  <si>
    <t xml:space="preserve">绍兴文理学院</t>
  </si>
  <si>
    <t xml:space="preserve">周新怡</t>
  </si>
  <si>
    <t xml:space="preserve">136230602718</t>
  </si>
  <si>
    <t xml:space="preserve">230200201017</t>
  </si>
  <si>
    <t xml:space="preserve">上饶市广信区罗桥街道</t>
  </si>
  <si>
    <t xml:space="preserve">程勇杰</t>
  </si>
  <si>
    <t xml:space="preserve">136232406304</t>
  </si>
  <si>
    <t xml:space="preserve">230200201018</t>
  </si>
  <si>
    <t xml:space="preserve">上饶市广信区湖村乡</t>
  </si>
  <si>
    <t xml:space="preserve">项丽</t>
  </si>
  <si>
    <t xml:space="preserve">136231900407</t>
  </si>
  <si>
    <t xml:space="preserve">江西科技师范大学理工学院</t>
  </si>
  <si>
    <t xml:space="preserve">230200201019</t>
  </si>
  <si>
    <t xml:space="preserve">刘烨寒</t>
  </si>
  <si>
    <t xml:space="preserve">136240604006</t>
  </si>
  <si>
    <t xml:space="preserve">防灾科技学院</t>
  </si>
  <si>
    <t xml:space="preserve">230200201020</t>
  </si>
  <si>
    <t xml:space="preserve">上饶市广信区五府山镇</t>
  </si>
  <si>
    <t xml:space="preserve">陈思羽</t>
  </si>
  <si>
    <t xml:space="preserve">136230601224</t>
  </si>
  <si>
    <t xml:space="preserve">浙江传媒学院</t>
  </si>
  <si>
    <t xml:space="preserve">230200201021</t>
  </si>
  <si>
    <t xml:space="preserve">李上林</t>
  </si>
  <si>
    <t xml:space="preserve">136230603830</t>
  </si>
  <si>
    <t xml:space="preserve">230200201022</t>
  </si>
  <si>
    <t xml:space="preserve">上饶市广信区乡镇</t>
  </si>
  <si>
    <t xml:space="preserve">乡镇公务员（一）</t>
  </si>
  <si>
    <t xml:space="preserve">黄功伟</t>
  </si>
  <si>
    <t xml:space="preserve">136230604315</t>
  </si>
  <si>
    <t xml:space="preserve">河北大学</t>
  </si>
  <si>
    <t xml:space="preserve">李盛强</t>
  </si>
  <si>
    <t xml:space="preserve">136230605922</t>
  </si>
  <si>
    <t xml:space="preserve">河南大学</t>
  </si>
  <si>
    <t xml:space="preserve">李后鹏</t>
  </si>
  <si>
    <t xml:space="preserve">136239607501</t>
  </si>
  <si>
    <t xml:space="preserve">蔡镇阳</t>
  </si>
  <si>
    <t xml:space="preserve">136232705013</t>
  </si>
  <si>
    <t xml:space="preserve">江西工业职业技术学院</t>
  </si>
  <si>
    <t xml:space="preserve">陈超纪</t>
  </si>
  <si>
    <t xml:space="preserve">136239706206</t>
  </si>
  <si>
    <t xml:space="preserve">吴乐</t>
  </si>
  <si>
    <t xml:space="preserve">136250108316</t>
  </si>
  <si>
    <t xml:space="preserve">华北科技学院</t>
  </si>
  <si>
    <t xml:space="preserve">230200201023</t>
  </si>
  <si>
    <t xml:space="preserve">乡镇公务员（二）</t>
  </si>
  <si>
    <t xml:space="preserve">陈琳</t>
  </si>
  <si>
    <t xml:space="preserve">136231502624</t>
  </si>
  <si>
    <t xml:space="preserve">赣南师范学院</t>
  </si>
  <si>
    <t xml:space="preserve">王娟</t>
  </si>
  <si>
    <t xml:space="preserve">136239603930</t>
  </si>
  <si>
    <t xml:space="preserve">230200201024</t>
  </si>
  <si>
    <t xml:space="preserve">乡镇公务员（三）</t>
  </si>
  <si>
    <t xml:space="preserve">杨越婷</t>
  </si>
  <si>
    <t xml:space="preserve">136013102628</t>
  </si>
  <si>
    <t xml:space="preserve">吕辉根</t>
  </si>
  <si>
    <t xml:space="preserve">136231900409</t>
  </si>
  <si>
    <t xml:space="preserve">桑泽楷</t>
  </si>
  <si>
    <t xml:space="preserve">136232701513</t>
  </si>
  <si>
    <t xml:space="preserve">江西应用科技学院</t>
  </si>
  <si>
    <t xml:space="preserve">曾霓</t>
  </si>
  <si>
    <t xml:space="preserve">136232402810</t>
  </si>
  <si>
    <t xml:space="preserve">黄淮学院</t>
  </si>
  <si>
    <t xml:space="preserve">230200201027</t>
  </si>
  <si>
    <t xml:space="preserve">乡镇公务员（六）</t>
  </si>
  <si>
    <t xml:space="preserve">卢思琦</t>
  </si>
  <si>
    <t xml:space="preserve">136230608407</t>
  </si>
  <si>
    <t xml:space="preserve">舒航</t>
  </si>
  <si>
    <t xml:space="preserve">136231501920</t>
  </si>
  <si>
    <t xml:space="preserve">河北经贸大学</t>
  </si>
  <si>
    <t xml:space="preserve">夏梦非</t>
  </si>
  <si>
    <t xml:space="preserve">136232703403</t>
  </si>
  <si>
    <t xml:space="preserve">湖南科技学院</t>
  </si>
  <si>
    <t xml:space="preserve">黄天浩</t>
  </si>
  <si>
    <t xml:space="preserve">136231500412</t>
  </si>
  <si>
    <t xml:space="preserve">昆明学院</t>
  </si>
  <si>
    <t xml:space="preserve">230200201028</t>
  </si>
  <si>
    <t xml:space="preserve">乡镇公务员（七）</t>
  </si>
  <si>
    <t xml:space="preserve">李阳</t>
  </si>
  <si>
    <t xml:space="preserve">136231501004</t>
  </si>
  <si>
    <t xml:space="preserve">东北财经大学</t>
  </si>
  <si>
    <t xml:space="preserve">徐少鹏</t>
  </si>
  <si>
    <t xml:space="preserve">136013001425</t>
  </si>
  <si>
    <t xml:space="preserve">周海涛</t>
  </si>
  <si>
    <t xml:space="preserve">136232406802</t>
  </si>
  <si>
    <t xml:space="preserve">山东大学</t>
  </si>
  <si>
    <t xml:space="preserve">毛坤平</t>
  </si>
  <si>
    <t xml:space="preserve">136230601913</t>
  </si>
  <si>
    <t xml:space="preserve">230200201029</t>
  </si>
  <si>
    <t xml:space="preserve">上饶市广信区人民法院</t>
  </si>
  <si>
    <t xml:space="preserve">程净</t>
  </si>
  <si>
    <t xml:space="preserve">136232704725</t>
  </si>
  <si>
    <t xml:space="preserve">重庆大学</t>
  </si>
  <si>
    <t xml:space="preserve">230200201030</t>
  </si>
  <si>
    <t xml:space="preserve">廖怀懿</t>
  </si>
  <si>
    <t xml:space="preserve">136211207114</t>
  </si>
  <si>
    <t xml:space="preserve">230200201031</t>
  </si>
  <si>
    <t xml:space="preserve">上饶市广信区人民检察院</t>
  </si>
  <si>
    <t xml:space="preserve">王留燚</t>
  </si>
  <si>
    <t xml:space="preserve">136230603213</t>
  </si>
  <si>
    <t xml:space="preserve">扬州大学广陵学院</t>
  </si>
  <si>
    <t xml:space="preserve">230200201032</t>
  </si>
  <si>
    <t xml:space="preserve">李子毅</t>
  </si>
  <si>
    <t xml:space="preserve">136060100619</t>
  </si>
  <si>
    <t xml:space="preserve">230200201033</t>
  </si>
  <si>
    <r>
      <rPr>
        <sz val="13"/>
        <rFont val="Noto Sans"/>
        <family val="2"/>
      </rPr>
      <t xml:space="preserve">法官助理岗</t>
    </r>
    <r>
      <rPr>
        <sz val="13"/>
        <rFont val="Times New Roman"/>
        <family val="1"/>
      </rPr>
      <t xml:space="preserve">3</t>
    </r>
  </si>
  <si>
    <t xml:space="preserve">吕青霞</t>
  </si>
  <si>
    <t xml:space="preserve">136230609302</t>
  </si>
  <si>
    <t xml:space="preserve">赣南医学院</t>
  </si>
  <si>
    <t xml:space="preserve">230200602003</t>
  </si>
  <si>
    <r>
      <rPr>
        <sz val="13"/>
        <rFont val="Noto Sans"/>
        <family val="2"/>
      </rPr>
      <t xml:space="preserve">纪检监察综合业务岗</t>
    </r>
    <r>
      <rPr>
        <sz val="13"/>
        <rFont val="Times New Roman"/>
        <family val="1"/>
      </rPr>
      <t xml:space="preserve">3</t>
    </r>
  </si>
  <si>
    <t xml:space="preserve">崔紫怡</t>
  </si>
  <si>
    <t xml:space="preserve">136232506823</t>
  </si>
  <si>
    <t xml:space="preserve">230200602004</t>
  </si>
  <si>
    <r>
      <rPr>
        <sz val="13"/>
        <rFont val="Noto Sans"/>
        <family val="2"/>
      </rPr>
      <t xml:space="preserve">纪检监察综合业务岗</t>
    </r>
    <r>
      <rPr>
        <sz val="13"/>
        <rFont val="Times New Roman"/>
        <family val="1"/>
      </rPr>
      <t xml:space="preserve">4</t>
    </r>
  </si>
  <si>
    <t xml:space="preserve">王智</t>
  </si>
  <si>
    <t xml:space="preserve">136232508017</t>
  </si>
  <si>
    <t xml:space="preserve">230200602007</t>
  </si>
  <si>
    <t xml:space="preserve">金融岗</t>
  </si>
  <si>
    <t xml:space="preserve">胡再星</t>
  </si>
  <si>
    <t xml:space="preserve">136071500312</t>
  </si>
  <si>
    <t xml:space="preserve">230200602012</t>
  </si>
  <si>
    <t xml:space="preserve">上饶市广信区财政局</t>
  </si>
  <si>
    <t xml:space="preserve">应林静</t>
  </si>
  <si>
    <t xml:space="preserve">136232507507</t>
  </si>
  <si>
    <t xml:space="preserve">230200602025</t>
  </si>
  <si>
    <t xml:space="preserve">乡镇公务员（四）</t>
  </si>
  <si>
    <t xml:space="preserve">邱卓颖</t>
  </si>
  <si>
    <t xml:space="preserve">136232508706</t>
  </si>
  <si>
    <t xml:space="preserve">胡亚红</t>
  </si>
  <si>
    <t xml:space="preserve">136020504117</t>
  </si>
  <si>
    <t xml:space="preserve">230200602026</t>
  </si>
  <si>
    <t xml:space="preserve">乡镇公务员（五）</t>
  </si>
  <si>
    <t xml:space="preserve">徐文武</t>
  </si>
  <si>
    <t xml:space="preserve">136232508527</t>
  </si>
  <si>
    <t xml:space="preserve">武汉学院</t>
  </si>
  <si>
    <t xml:space="preserve">宁徐乐</t>
  </si>
  <si>
    <t xml:space="preserve">136232507629</t>
  </si>
  <si>
    <t xml:space="preserve">武汉大学</t>
  </si>
  <si>
    <t xml:space="preserve">230210201001</t>
  </si>
  <si>
    <t xml:space="preserve">玉山县乡镇</t>
  </si>
  <si>
    <t xml:space="preserve">柳惠韬</t>
  </si>
  <si>
    <t xml:space="preserve">136232402701</t>
  </si>
  <si>
    <t xml:space="preserve">广州体育学院</t>
  </si>
  <si>
    <t xml:space="preserve">黄利群</t>
  </si>
  <si>
    <t xml:space="preserve">136230604006</t>
  </si>
  <si>
    <t xml:space="preserve">黄安宇</t>
  </si>
  <si>
    <t xml:space="preserve">136239700807</t>
  </si>
  <si>
    <t xml:space="preserve">北京联合大学</t>
  </si>
  <si>
    <t xml:space="preserve">黄正祥</t>
  </si>
  <si>
    <t xml:space="preserve">136232702721</t>
  </si>
  <si>
    <t xml:space="preserve">230210201002</t>
  </si>
  <si>
    <t xml:space="preserve">玉山县冰溪街道</t>
  </si>
  <si>
    <t xml:space="preserve">邱丽珍</t>
  </si>
  <si>
    <t xml:space="preserve">136232702108</t>
  </si>
  <si>
    <t xml:space="preserve">李刘贝妮</t>
  </si>
  <si>
    <t xml:space="preserve">136231903106</t>
  </si>
  <si>
    <t xml:space="preserve">230210201003</t>
  </si>
  <si>
    <t xml:space="preserve">单馨怡</t>
  </si>
  <si>
    <t xml:space="preserve">136239604203</t>
  </si>
  <si>
    <t xml:space="preserve">周程帆</t>
  </si>
  <si>
    <t xml:space="preserve">136239606526</t>
  </si>
  <si>
    <t xml:space="preserve">230210201004</t>
  </si>
  <si>
    <t xml:space="preserve">玉山县文成街道</t>
  </si>
  <si>
    <t xml:space="preserve">曾照胜</t>
  </si>
  <si>
    <t xml:space="preserve">136230608927</t>
  </si>
  <si>
    <t xml:space="preserve">江西应用技术职业学院</t>
  </si>
  <si>
    <t xml:space="preserve">230210201005</t>
  </si>
  <si>
    <t xml:space="preserve">钟雅婧</t>
  </si>
  <si>
    <t xml:space="preserve">136239706919</t>
  </si>
  <si>
    <t xml:space="preserve">230210201006</t>
  </si>
  <si>
    <t xml:space="preserve">玉山县纪委县监委派驻纪检监察组</t>
  </si>
  <si>
    <t xml:space="preserve">付祉恒</t>
  </si>
  <si>
    <t xml:space="preserve">136232407113</t>
  </si>
  <si>
    <t xml:space="preserve">230210201007</t>
  </si>
  <si>
    <t xml:space="preserve">徐帆</t>
  </si>
  <si>
    <t xml:space="preserve">136071602714</t>
  </si>
  <si>
    <t xml:space="preserve">230210201008</t>
  </si>
  <si>
    <r>
      <rPr>
        <sz val="13"/>
        <rFont val="Noto Sans"/>
        <family val="2"/>
      </rPr>
      <t xml:space="preserve">综合岗</t>
    </r>
    <r>
      <rPr>
        <sz val="13"/>
        <rFont val="Times New Roman"/>
        <family val="1"/>
      </rPr>
      <t xml:space="preserve">3</t>
    </r>
  </si>
  <si>
    <t xml:space="preserve">徐泽丰</t>
  </si>
  <si>
    <t xml:space="preserve">136230600627</t>
  </si>
  <si>
    <t xml:space="preserve">230210201009</t>
  </si>
  <si>
    <t xml:space="preserve">玉山县发展和改革委员会</t>
  </si>
  <si>
    <t xml:space="preserve">余闳达</t>
  </si>
  <si>
    <t xml:space="preserve">136239601119</t>
  </si>
  <si>
    <t xml:space="preserve">230210201010</t>
  </si>
  <si>
    <t xml:space="preserve">高佳康</t>
  </si>
  <si>
    <t xml:space="preserve">136072007718</t>
  </si>
  <si>
    <t xml:space="preserve">桂林电子科技大学信息科技学院</t>
  </si>
  <si>
    <t xml:space="preserve">230210201011</t>
  </si>
  <si>
    <t xml:space="preserve">玉山县教育体育局</t>
  </si>
  <si>
    <t xml:space="preserve">张文静</t>
  </si>
  <si>
    <t xml:space="preserve">136239700525</t>
  </si>
  <si>
    <t xml:space="preserve">230210201013</t>
  </si>
  <si>
    <t xml:space="preserve">玉山县工业和信息化局</t>
  </si>
  <si>
    <t xml:space="preserve">周子龙</t>
  </si>
  <si>
    <t xml:space="preserve">136232406506</t>
  </si>
  <si>
    <t xml:space="preserve">230210201014</t>
  </si>
  <si>
    <t xml:space="preserve">徐肇阳</t>
  </si>
  <si>
    <t xml:space="preserve">136239703430</t>
  </si>
  <si>
    <t xml:space="preserve">长春师范大学</t>
  </si>
  <si>
    <t xml:space="preserve">230210201015</t>
  </si>
  <si>
    <t xml:space="preserve">玉山县司法局</t>
  </si>
  <si>
    <r>
      <rPr>
        <sz val="13"/>
        <rFont val="Noto Sans"/>
        <family val="2"/>
      </rPr>
      <t xml:space="preserve">基层司法岗</t>
    </r>
    <r>
      <rPr>
        <sz val="13"/>
        <rFont val="Times New Roman"/>
        <family val="1"/>
      </rPr>
      <t xml:space="preserve">1</t>
    </r>
  </si>
  <si>
    <t xml:space="preserve">朱迎君</t>
  </si>
  <si>
    <t xml:space="preserve">136232407116</t>
  </si>
  <si>
    <t xml:space="preserve">230210201016</t>
  </si>
  <si>
    <t xml:space="preserve">钟玥</t>
  </si>
  <si>
    <t xml:space="preserve">136071902503</t>
  </si>
  <si>
    <t xml:space="preserve">上海大学</t>
  </si>
  <si>
    <t xml:space="preserve">230210201017</t>
  </si>
  <si>
    <t xml:space="preserve">司法行政岗</t>
  </si>
  <si>
    <t xml:space="preserve">吴亚仑</t>
  </si>
  <si>
    <t xml:space="preserve">136230602401</t>
  </si>
  <si>
    <t xml:space="preserve">英国格拉斯哥大学</t>
  </si>
  <si>
    <t xml:space="preserve">230210201018</t>
  </si>
  <si>
    <r>
      <rPr>
        <sz val="13"/>
        <rFont val="Noto Sans"/>
        <family val="2"/>
      </rPr>
      <t xml:space="preserve">基层司法岗</t>
    </r>
    <r>
      <rPr>
        <sz val="13"/>
        <rFont val="Times New Roman"/>
        <family val="1"/>
      </rPr>
      <t xml:space="preserve">2</t>
    </r>
  </si>
  <si>
    <t xml:space="preserve">郑子楠</t>
  </si>
  <si>
    <t xml:space="preserve">136231901805</t>
  </si>
  <si>
    <t xml:space="preserve">230210201019</t>
  </si>
  <si>
    <r>
      <rPr>
        <sz val="13"/>
        <rFont val="Noto Sans"/>
        <family val="2"/>
      </rPr>
      <t xml:space="preserve">基层司法岗</t>
    </r>
    <r>
      <rPr>
        <sz val="13"/>
        <rFont val="Times New Roman"/>
        <family val="1"/>
      </rPr>
      <t xml:space="preserve">3</t>
    </r>
  </si>
  <si>
    <t xml:space="preserve">刘艺澄</t>
  </si>
  <si>
    <t xml:space="preserve">136239704916</t>
  </si>
  <si>
    <t xml:space="preserve">江西科技学院</t>
  </si>
  <si>
    <t xml:space="preserve">230210201020</t>
  </si>
  <si>
    <t xml:space="preserve">玉山县水利局</t>
  </si>
  <si>
    <t xml:space="preserve">杨慧琴</t>
  </si>
  <si>
    <t xml:space="preserve">136013204429</t>
  </si>
  <si>
    <t xml:space="preserve">230210201021</t>
  </si>
  <si>
    <t xml:space="preserve">玉山县农业农村局</t>
  </si>
  <si>
    <t xml:space="preserve">饶周秀</t>
  </si>
  <si>
    <t xml:space="preserve">136012201919</t>
  </si>
  <si>
    <t xml:space="preserve">华中农业大学</t>
  </si>
  <si>
    <t xml:space="preserve">230210201023</t>
  </si>
  <si>
    <t xml:space="preserve">玉山县市场监督管理局</t>
  </si>
  <si>
    <t xml:space="preserve">冰溪分局综合岗</t>
  </si>
  <si>
    <t xml:space="preserve">占晋</t>
  </si>
  <si>
    <t xml:space="preserve">136232408212</t>
  </si>
  <si>
    <t xml:space="preserve">230210201024</t>
  </si>
  <si>
    <t xml:space="preserve">八都分局综合岗</t>
  </si>
  <si>
    <t xml:space="preserve">尹伟伟</t>
  </si>
  <si>
    <t xml:space="preserve">136232406316</t>
  </si>
  <si>
    <t xml:space="preserve">230210201026</t>
  </si>
  <si>
    <t xml:space="preserve">岩瑞分局综合岗</t>
  </si>
  <si>
    <t xml:space="preserve">邓巨星</t>
  </si>
  <si>
    <t xml:space="preserve">136060101710</t>
  </si>
  <si>
    <t xml:space="preserve">江西中医药大学科技学院</t>
  </si>
  <si>
    <t xml:space="preserve">230210201027</t>
  </si>
  <si>
    <t xml:space="preserve">文成分局综合岗</t>
  </si>
  <si>
    <t xml:space="preserve">余龙</t>
  </si>
  <si>
    <t xml:space="preserve">136239603808</t>
  </si>
  <si>
    <t xml:space="preserve">余志翔</t>
  </si>
  <si>
    <t xml:space="preserve">136032002803</t>
  </si>
  <si>
    <t xml:space="preserve">萍乡学院</t>
  </si>
  <si>
    <t xml:space="preserve">230210201028</t>
  </si>
  <si>
    <t xml:space="preserve">樟村分局综合岗</t>
  </si>
  <si>
    <t xml:space="preserve">毛阿红</t>
  </si>
  <si>
    <t xml:space="preserve">136230609115</t>
  </si>
  <si>
    <t xml:space="preserve">230210201029</t>
  </si>
  <si>
    <r>
      <rPr>
        <sz val="13"/>
        <rFont val="Noto Sans"/>
        <family val="2"/>
      </rPr>
      <t xml:space="preserve">直属分局综合岗</t>
    </r>
    <r>
      <rPr>
        <sz val="13"/>
        <rFont val="Times New Roman"/>
        <family val="1"/>
      </rPr>
      <t xml:space="preserve">1</t>
    </r>
  </si>
  <si>
    <t xml:space="preserve">谢琦</t>
  </si>
  <si>
    <t xml:space="preserve">136230607308</t>
  </si>
  <si>
    <t xml:space="preserve">230210201030</t>
  </si>
  <si>
    <r>
      <rPr>
        <sz val="13"/>
        <rFont val="Noto Sans"/>
        <family val="2"/>
      </rPr>
      <t xml:space="preserve">直属分局综合岗</t>
    </r>
    <r>
      <rPr>
        <sz val="13"/>
        <rFont val="Times New Roman"/>
        <family val="1"/>
      </rPr>
      <t xml:space="preserve">2</t>
    </r>
  </si>
  <si>
    <t xml:space="preserve">林远超</t>
  </si>
  <si>
    <t xml:space="preserve">136071300207</t>
  </si>
  <si>
    <t xml:space="preserve">张格豪</t>
  </si>
  <si>
    <t xml:space="preserve">136232410006</t>
  </si>
  <si>
    <t xml:space="preserve">230210201031</t>
  </si>
  <si>
    <t xml:space="preserve">玉山县统计局</t>
  </si>
  <si>
    <t xml:space="preserve">陈雅欣</t>
  </si>
  <si>
    <t xml:space="preserve">136232704720</t>
  </si>
  <si>
    <t xml:space="preserve">赣南师范大学</t>
  </si>
  <si>
    <t xml:space="preserve">郑小娟</t>
  </si>
  <si>
    <t xml:space="preserve">136232402302</t>
  </si>
  <si>
    <t xml:space="preserve">230210201032</t>
  </si>
  <si>
    <t xml:space="preserve">玉山县城市管理局</t>
  </si>
  <si>
    <t xml:space="preserve">王鍹</t>
  </si>
  <si>
    <t xml:space="preserve">136012906905</t>
  </si>
  <si>
    <t xml:space="preserve">230210201033</t>
  </si>
  <si>
    <t xml:space="preserve">玉山县政务服务和大数据管理局</t>
  </si>
  <si>
    <t xml:space="preserve">王紫嫣</t>
  </si>
  <si>
    <t xml:space="preserve">136230603927</t>
  </si>
  <si>
    <t xml:space="preserve">西安交通大学</t>
  </si>
  <si>
    <t xml:space="preserve">230210201034</t>
  </si>
  <si>
    <t xml:space="preserve">吴沐涵</t>
  </si>
  <si>
    <t xml:space="preserve">136020203906</t>
  </si>
  <si>
    <t xml:space="preserve">江苏大学</t>
  </si>
  <si>
    <t xml:space="preserve">230210201035</t>
  </si>
  <si>
    <t xml:space="preserve">玉山县档案馆</t>
  </si>
  <si>
    <t xml:space="preserve">毛成涛</t>
  </si>
  <si>
    <t xml:space="preserve">136231901117</t>
  </si>
  <si>
    <t xml:space="preserve">230210201036</t>
  </si>
  <si>
    <t xml:space="preserve">何诗雨</t>
  </si>
  <si>
    <t xml:space="preserve">136232101307</t>
  </si>
  <si>
    <t xml:space="preserve">苏州大学文正学院</t>
  </si>
  <si>
    <t xml:space="preserve">230210201037</t>
  </si>
  <si>
    <t xml:space="preserve">中共玉山县委党史党建研究中心</t>
  </si>
  <si>
    <t xml:space="preserve">杨佳颖</t>
  </si>
  <si>
    <t xml:space="preserve">136231900306</t>
  </si>
  <si>
    <t xml:space="preserve">230210201038</t>
  </si>
  <si>
    <t xml:space="preserve">中共玉山县委党校</t>
  </si>
  <si>
    <t xml:space="preserve">罗美祎</t>
  </si>
  <si>
    <t xml:space="preserve">136239702616</t>
  </si>
  <si>
    <t xml:space="preserve">林溦</t>
  </si>
  <si>
    <t xml:space="preserve">136071901227</t>
  </si>
  <si>
    <t xml:space="preserve">230210201039</t>
  </si>
  <si>
    <t xml:space="preserve">张雨鑫</t>
  </si>
  <si>
    <t xml:space="preserve">136011801227</t>
  </si>
  <si>
    <t xml:space="preserve">湖南大学</t>
  </si>
  <si>
    <t xml:space="preserve">毛嵘</t>
  </si>
  <si>
    <t xml:space="preserve">136230601927</t>
  </si>
  <si>
    <t xml:space="preserve">云南财经大学</t>
  </si>
  <si>
    <t xml:space="preserve">230210201040</t>
  </si>
  <si>
    <t xml:space="preserve">玉山县政务服务中心</t>
  </si>
  <si>
    <t xml:space="preserve">李优婷</t>
  </si>
  <si>
    <t xml:space="preserve">136250503313</t>
  </si>
  <si>
    <t xml:space="preserve">华北理工大学</t>
  </si>
  <si>
    <t xml:space="preserve">230210201042</t>
  </si>
  <si>
    <t xml:space="preserve">玉山县供销合作社联合社</t>
  </si>
  <si>
    <t xml:space="preserve">吴琦</t>
  </si>
  <si>
    <t xml:space="preserve">136232700616</t>
  </si>
  <si>
    <t xml:space="preserve">230210201044</t>
  </si>
  <si>
    <t xml:space="preserve">玉山高新技术产业园管理委员会</t>
  </si>
  <si>
    <t xml:space="preserve">徐侃</t>
  </si>
  <si>
    <t xml:space="preserve">136232704203</t>
  </si>
  <si>
    <t xml:space="preserve">福州大学至诚学院</t>
  </si>
  <si>
    <t xml:space="preserve">230210201045</t>
  </si>
  <si>
    <t xml:space="preserve">王佳婧</t>
  </si>
  <si>
    <t xml:space="preserve">136231504521</t>
  </si>
  <si>
    <t xml:space="preserve">230210201046</t>
  </si>
  <si>
    <r>
      <rPr>
        <sz val="13"/>
        <rFont val="Noto Sans"/>
        <family val="2"/>
      </rPr>
      <t xml:space="preserve">综合岗</t>
    </r>
    <r>
      <rPr>
        <sz val="13"/>
        <rFont val="Times New Roman"/>
        <family val="1"/>
      </rPr>
      <t xml:space="preserve">4</t>
    </r>
  </si>
  <si>
    <t xml:space="preserve">程颖</t>
  </si>
  <si>
    <t xml:space="preserve">136232401117</t>
  </si>
  <si>
    <t xml:space="preserve">豫章师范学院</t>
  </si>
  <si>
    <t xml:space="preserve">230210201047</t>
  </si>
  <si>
    <r>
      <rPr>
        <sz val="13"/>
        <rFont val="Noto Sans"/>
        <family val="2"/>
      </rPr>
      <t xml:space="preserve">综合岗</t>
    </r>
    <r>
      <rPr>
        <sz val="13"/>
        <rFont val="Times New Roman"/>
        <family val="1"/>
      </rPr>
      <t xml:space="preserve">5</t>
    </r>
  </si>
  <si>
    <t xml:space="preserve">程若飞</t>
  </si>
  <si>
    <t xml:space="preserve">136231504014</t>
  </si>
  <si>
    <t xml:space="preserve">宁波大学科学技术学院</t>
  </si>
  <si>
    <t xml:space="preserve">230210201048</t>
  </si>
  <si>
    <t xml:space="preserve">玉山县人民法院</t>
  </si>
  <si>
    <t xml:space="preserve">徐琦文</t>
  </si>
  <si>
    <t xml:space="preserve">136230601802</t>
  </si>
  <si>
    <t xml:space="preserve">西安邮电大学</t>
  </si>
  <si>
    <t xml:space="preserve">230210201049</t>
  </si>
  <si>
    <t xml:space="preserve">司法技术岗</t>
  </si>
  <si>
    <t xml:space="preserve">张睿</t>
  </si>
  <si>
    <t xml:space="preserve">136232702013</t>
  </si>
  <si>
    <t xml:space="preserve">230210201050</t>
  </si>
  <si>
    <t xml:space="preserve">玉山县人民检察院</t>
  </si>
  <si>
    <t xml:space="preserve">管知雪</t>
  </si>
  <si>
    <t xml:space="preserve">136231501216</t>
  </si>
  <si>
    <t xml:space="preserve">爱丁堡大学</t>
  </si>
  <si>
    <t xml:space="preserve">230210201051</t>
  </si>
  <si>
    <t xml:space="preserve">邱伊静</t>
  </si>
  <si>
    <t xml:space="preserve">136232702706</t>
  </si>
  <si>
    <t xml:space="preserve">闽南师范大学</t>
  </si>
  <si>
    <t xml:space="preserve">230210201054</t>
  </si>
  <si>
    <t xml:space="preserve">中共玉山县委宣传部</t>
  </si>
  <si>
    <t xml:space="preserve">吴妍雨</t>
  </si>
  <si>
    <t xml:space="preserve">136239701230</t>
  </si>
  <si>
    <t xml:space="preserve">230210201055</t>
  </si>
  <si>
    <t xml:space="preserve">赵剑龙</t>
  </si>
  <si>
    <t xml:space="preserve">136239601522</t>
  </si>
  <si>
    <t xml:space="preserve">江苏科技大学</t>
  </si>
  <si>
    <t xml:space="preserve">230210602012</t>
  </si>
  <si>
    <t xml:space="preserve">冯钰滢</t>
  </si>
  <si>
    <t xml:space="preserve">136071502009</t>
  </si>
  <si>
    <t xml:space="preserve">230210602022</t>
  </si>
  <si>
    <t xml:space="preserve">严赛儿</t>
  </si>
  <si>
    <t xml:space="preserve">136232505920</t>
  </si>
  <si>
    <t xml:space="preserve">齐齐哈尔大学</t>
  </si>
  <si>
    <t xml:space="preserve">230210602025</t>
  </si>
  <si>
    <t xml:space="preserve">双明分局综合岗</t>
  </si>
  <si>
    <t xml:space="preserve">陈惠东</t>
  </si>
  <si>
    <t xml:space="preserve">136041403513</t>
  </si>
  <si>
    <t xml:space="preserve">230210602041</t>
  </si>
  <si>
    <t xml:space="preserve">王媛</t>
  </si>
  <si>
    <t xml:space="preserve">136232506803</t>
  </si>
  <si>
    <t xml:space="preserve">230210602043</t>
  </si>
  <si>
    <t xml:space="preserve">姚晓诗</t>
  </si>
  <si>
    <t xml:space="preserve">136232506928</t>
  </si>
  <si>
    <t xml:space="preserve">山东财经大学</t>
  </si>
  <si>
    <t xml:space="preserve">230210602052</t>
  </si>
  <si>
    <t xml:space="preserve">玉山县财政局</t>
  </si>
  <si>
    <t xml:space="preserve">占美珍</t>
  </si>
  <si>
    <t xml:space="preserve">136232508707</t>
  </si>
  <si>
    <t xml:space="preserve">230210602053</t>
  </si>
  <si>
    <t xml:space="preserve">张荧洁</t>
  </si>
  <si>
    <t xml:space="preserve">136232506718</t>
  </si>
  <si>
    <t xml:space="preserve">230220201001</t>
  </si>
  <si>
    <t xml:space="preserve">横峰县纪委县监委机关</t>
  </si>
  <si>
    <t xml:space="preserve">朱丽</t>
  </si>
  <si>
    <t xml:space="preserve">136041201621</t>
  </si>
  <si>
    <t xml:space="preserve">230220201002</t>
  </si>
  <si>
    <t xml:space="preserve">横峰经济开发区管理委员会</t>
  </si>
  <si>
    <t xml:space="preserve">蒋子怡</t>
  </si>
  <si>
    <t xml:space="preserve">136239700106</t>
  </si>
  <si>
    <t xml:space="preserve">230220201003</t>
  </si>
  <si>
    <t xml:space="preserve">宣鹏程</t>
  </si>
  <si>
    <t xml:space="preserve">136239600918</t>
  </si>
  <si>
    <t xml:space="preserve">230220201004</t>
  </si>
  <si>
    <t xml:space="preserve">周水慧</t>
  </si>
  <si>
    <t xml:space="preserve">136230603111</t>
  </si>
  <si>
    <t xml:space="preserve">230220201005</t>
  </si>
  <si>
    <t xml:space="preserve">横峰县住房建设保障中心</t>
  </si>
  <si>
    <t xml:space="preserve">王静</t>
  </si>
  <si>
    <t xml:space="preserve">136230603023</t>
  </si>
  <si>
    <t xml:space="preserve">230220201006</t>
  </si>
  <si>
    <t xml:space="preserve">横峰县档案馆</t>
  </si>
  <si>
    <t xml:space="preserve">洪姝婷</t>
  </si>
  <si>
    <t xml:space="preserve">136232404705</t>
  </si>
  <si>
    <t xml:space="preserve">230220201007</t>
  </si>
  <si>
    <t xml:space="preserve">中共横峰县委党校</t>
  </si>
  <si>
    <t xml:space="preserve">黄丽</t>
  </si>
  <si>
    <t xml:space="preserve">136243301528</t>
  </si>
  <si>
    <t xml:space="preserve">大连海事大学</t>
  </si>
  <si>
    <t xml:space="preserve">230220201008</t>
  </si>
  <si>
    <t xml:space="preserve">横峰县纪委县监委派驻纪检监察组</t>
  </si>
  <si>
    <t xml:space="preserve">刘晨玉</t>
  </si>
  <si>
    <t xml:space="preserve">136020302406</t>
  </si>
  <si>
    <t xml:space="preserve">230220201009</t>
  </si>
  <si>
    <t xml:space="preserve">中共横峰县委宣传部</t>
  </si>
  <si>
    <t xml:space="preserve">余桦</t>
  </si>
  <si>
    <t xml:space="preserve">136231901911</t>
  </si>
  <si>
    <t xml:space="preserve">230220201010</t>
  </si>
  <si>
    <t xml:space="preserve">王苗</t>
  </si>
  <si>
    <t xml:space="preserve">136071602816</t>
  </si>
  <si>
    <t xml:space="preserve">230220201011</t>
  </si>
  <si>
    <t xml:space="preserve">中共横峰县委统一战线工作部</t>
  </si>
  <si>
    <t xml:space="preserve">罗佳俊</t>
  </si>
  <si>
    <t xml:space="preserve">136231502916</t>
  </si>
  <si>
    <t xml:space="preserve">江西师范大学科学技术学院</t>
  </si>
  <si>
    <t xml:space="preserve">230220201012</t>
  </si>
  <si>
    <t xml:space="preserve">横峰县港边乡</t>
  </si>
  <si>
    <t xml:space="preserve">程根兴</t>
  </si>
  <si>
    <t xml:space="preserve">136060101903</t>
  </si>
  <si>
    <t xml:space="preserve">230220201013</t>
  </si>
  <si>
    <t xml:space="preserve">中共横峰县委巡察工作领导小组办公室</t>
  </si>
  <si>
    <t xml:space="preserve">刘依雯</t>
  </si>
  <si>
    <t xml:space="preserve">136239601223</t>
  </si>
  <si>
    <t xml:space="preserve">莆田学院</t>
  </si>
  <si>
    <t xml:space="preserve">230220201014</t>
  </si>
  <si>
    <t xml:space="preserve">横峰县姚家乡</t>
  </si>
  <si>
    <t xml:space="preserve">汪李响</t>
  </si>
  <si>
    <t xml:space="preserve">136230605925</t>
  </si>
  <si>
    <t xml:space="preserve">230220201015</t>
  </si>
  <si>
    <t xml:space="preserve">横峰县教育体育局</t>
  </si>
  <si>
    <t xml:space="preserve">姚灵婧</t>
  </si>
  <si>
    <t xml:space="preserve">136239705206</t>
  </si>
  <si>
    <t xml:space="preserve">230220201016</t>
  </si>
  <si>
    <t xml:space="preserve">曹颖</t>
  </si>
  <si>
    <t xml:space="preserve">136072001713</t>
  </si>
  <si>
    <t xml:space="preserve">230220201019</t>
  </si>
  <si>
    <t xml:space="preserve">横峰县人力资源和社会保障局</t>
  </si>
  <si>
    <t xml:space="preserve">饶婉仪</t>
  </si>
  <si>
    <t xml:space="preserve">136232401222</t>
  </si>
  <si>
    <t xml:space="preserve">山西大学</t>
  </si>
  <si>
    <t xml:space="preserve">230220201020</t>
  </si>
  <si>
    <t xml:space="preserve">横峰县葛源镇</t>
  </si>
  <si>
    <t xml:space="preserve">刘丽芳</t>
  </si>
  <si>
    <t xml:space="preserve">136211700319</t>
  </si>
  <si>
    <t xml:space="preserve">江西理工大学应用科学学院</t>
  </si>
  <si>
    <t xml:space="preserve">230220201021</t>
  </si>
  <si>
    <t xml:space="preserve">横峰县人民检察院</t>
  </si>
  <si>
    <t xml:space="preserve">王琳</t>
  </si>
  <si>
    <t xml:space="preserve">136230601018</t>
  </si>
  <si>
    <t xml:space="preserve">230220201022</t>
  </si>
  <si>
    <t xml:space="preserve">侯超洋</t>
  </si>
  <si>
    <t xml:space="preserve">136012501724</t>
  </si>
  <si>
    <t xml:space="preserve">230220602017</t>
  </si>
  <si>
    <t xml:space="preserve">横峰县龙门畈乡</t>
  </si>
  <si>
    <t xml:space="preserve">祝志凯</t>
  </si>
  <si>
    <t xml:space="preserve">136232507307</t>
  </si>
  <si>
    <t xml:space="preserve">230220602018</t>
  </si>
  <si>
    <t xml:space="preserve">横峰县财政局</t>
  </si>
  <si>
    <t xml:space="preserve">吕子汐</t>
  </si>
  <si>
    <t xml:space="preserve">136232506518</t>
  </si>
  <si>
    <t xml:space="preserve">230230201001</t>
  </si>
  <si>
    <t xml:space="preserve">铅山县乡镇</t>
  </si>
  <si>
    <t xml:space="preserve">刘煜邦</t>
  </si>
  <si>
    <t xml:space="preserve">136020401617</t>
  </si>
  <si>
    <t xml:space="preserve">曹佐乐</t>
  </si>
  <si>
    <t xml:space="preserve">136250307905</t>
  </si>
  <si>
    <t xml:space="preserve">李东毅</t>
  </si>
  <si>
    <t xml:space="preserve">136020400830</t>
  </si>
  <si>
    <t xml:space="preserve">广东理工学院</t>
  </si>
  <si>
    <t xml:space="preserve">黄啸昂</t>
  </si>
  <si>
    <t xml:space="preserve">136230601329</t>
  </si>
  <si>
    <t xml:space="preserve">戈奕康</t>
  </si>
  <si>
    <t xml:space="preserve">136232702728</t>
  </si>
  <si>
    <t xml:space="preserve">姜雷</t>
  </si>
  <si>
    <t xml:space="preserve">136232403924</t>
  </si>
  <si>
    <t xml:space="preserve">成都信息工程大学</t>
  </si>
  <si>
    <t xml:space="preserve">周博野</t>
  </si>
  <si>
    <t xml:space="preserve">136030702929</t>
  </si>
  <si>
    <t xml:space="preserve">吴嘉鹏</t>
  </si>
  <si>
    <t xml:space="preserve">136242200924</t>
  </si>
  <si>
    <t xml:space="preserve">重庆机电职业技术大学</t>
  </si>
  <si>
    <t xml:space="preserve">230230201002</t>
  </si>
  <si>
    <t xml:space="preserve">张杏芷</t>
  </si>
  <si>
    <t xml:space="preserve">136239700712</t>
  </si>
  <si>
    <t xml:space="preserve">徐卓凡</t>
  </si>
  <si>
    <t xml:space="preserve">136239707725</t>
  </si>
  <si>
    <t xml:space="preserve">江西软件职业技术大学</t>
  </si>
  <si>
    <t xml:space="preserve">胡子轩</t>
  </si>
  <si>
    <t xml:space="preserve">136231505122</t>
  </si>
  <si>
    <t xml:space="preserve">李晨曦</t>
  </si>
  <si>
    <t xml:space="preserve">136232405708</t>
  </si>
  <si>
    <t xml:space="preserve">程福娣</t>
  </si>
  <si>
    <t xml:space="preserve">136239706319</t>
  </si>
  <si>
    <t xml:space="preserve">江城</t>
  </si>
  <si>
    <t xml:space="preserve">136231903702</t>
  </si>
  <si>
    <t xml:space="preserve">徐佳瑶</t>
  </si>
  <si>
    <t xml:space="preserve">136242202510</t>
  </si>
  <si>
    <t xml:space="preserve">李子颖</t>
  </si>
  <si>
    <t xml:space="preserve">136239605330</t>
  </si>
  <si>
    <t xml:space="preserve">西安汽车职业大学</t>
  </si>
  <si>
    <t xml:space="preserve">230230201003</t>
  </si>
  <si>
    <t xml:space="preserve">姜玉珍</t>
  </si>
  <si>
    <t xml:space="preserve">136232404815</t>
  </si>
  <si>
    <t xml:space="preserve">南昌工学院</t>
  </si>
  <si>
    <t xml:space="preserve">高玉彬</t>
  </si>
  <si>
    <t xml:space="preserve">136040902418</t>
  </si>
  <si>
    <t xml:space="preserve">山东体育学院</t>
  </si>
  <si>
    <t xml:space="preserve">余宙</t>
  </si>
  <si>
    <t xml:space="preserve">136232403920</t>
  </si>
  <si>
    <t xml:space="preserve">陈智威</t>
  </si>
  <si>
    <t xml:space="preserve">136230607701</t>
  </si>
  <si>
    <t xml:space="preserve">余波波</t>
  </si>
  <si>
    <t xml:space="preserve">136232702017</t>
  </si>
  <si>
    <t xml:space="preserve">江西航空职业技术学院</t>
  </si>
  <si>
    <t xml:space="preserve">叶楚婷</t>
  </si>
  <si>
    <t xml:space="preserve">136239700427</t>
  </si>
  <si>
    <t xml:space="preserve">黄仁</t>
  </si>
  <si>
    <t xml:space="preserve">136230605112</t>
  </si>
  <si>
    <t xml:space="preserve">230230201004</t>
  </si>
  <si>
    <t xml:space="preserve">陈王隽</t>
  </si>
  <si>
    <t xml:space="preserve">136239602201</t>
  </si>
  <si>
    <t xml:space="preserve">杨成敏</t>
  </si>
  <si>
    <t xml:space="preserve">136211102314</t>
  </si>
  <si>
    <t xml:space="preserve">230230201005</t>
  </si>
  <si>
    <t xml:space="preserve">铅山县英将乡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5</t>
    </r>
  </si>
  <si>
    <t xml:space="preserve">郑宸婧</t>
  </si>
  <si>
    <t xml:space="preserve">136239603018</t>
  </si>
  <si>
    <t xml:space="preserve">230230201006</t>
  </si>
  <si>
    <t xml:space="preserve">铅山县太源畲族乡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6</t>
    </r>
  </si>
  <si>
    <t xml:space="preserve">雷潇腾</t>
  </si>
  <si>
    <t xml:space="preserve">136232406030</t>
  </si>
  <si>
    <t xml:space="preserve">北京邮电大学世纪学院</t>
  </si>
  <si>
    <t xml:space="preserve">230230201007</t>
  </si>
  <si>
    <t xml:space="preserve">铅山县汪二镇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7</t>
    </r>
  </si>
  <si>
    <t xml:space="preserve">孔晨昊</t>
  </si>
  <si>
    <t xml:space="preserve">136232407205</t>
  </si>
  <si>
    <t xml:space="preserve">广西中医药大学</t>
  </si>
  <si>
    <t xml:space="preserve">230230201008</t>
  </si>
  <si>
    <t xml:space="preserve">铅山县鹅湖镇</t>
  </si>
  <si>
    <r>
      <rPr>
        <sz val="13"/>
        <rFont val="Noto Sans"/>
        <family val="2"/>
      </rPr>
      <t xml:space="preserve">乡镇公务员</t>
    </r>
    <r>
      <rPr>
        <sz val="13"/>
        <rFont val="Times New Roman"/>
        <family val="1"/>
      </rPr>
      <t xml:space="preserve">8</t>
    </r>
  </si>
  <si>
    <t xml:space="preserve">韩霞</t>
  </si>
  <si>
    <t xml:space="preserve">136232101903</t>
  </si>
  <si>
    <t xml:space="preserve">230230201009</t>
  </si>
  <si>
    <t xml:space="preserve">中共铅山县委办公室</t>
  </si>
  <si>
    <t xml:space="preserve">刘竞巧</t>
  </si>
  <si>
    <t xml:space="preserve">136232409615</t>
  </si>
  <si>
    <t xml:space="preserve">230230201010</t>
  </si>
  <si>
    <t xml:space="preserve">汪程</t>
  </si>
  <si>
    <t xml:space="preserve">136230602116</t>
  </si>
  <si>
    <t xml:space="preserve">230230201011</t>
  </si>
  <si>
    <t xml:space="preserve">中共铅山县委宣传部</t>
  </si>
  <si>
    <t xml:space="preserve">祝火芳</t>
  </si>
  <si>
    <t xml:space="preserve">136231505109</t>
  </si>
  <si>
    <t xml:space="preserve">230230201012</t>
  </si>
  <si>
    <t xml:space="preserve">铅山县纪委县监委派驻纪检监察组</t>
  </si>
  <si>
    <t xml:space="preserve">杨泽鑫</t>
  </si>
  <si>
    <t xml:space="preserve">136232703307</t>
  </si>
  <si>
    <t xml:space="preserve">彭康</t>
  </si>
  <si>
    <t xml:space="preserve">136220601904</t>
  </si>
  <si>
    <t xml:space="preserve">福州理工学院</t>
  </si>
  <si>
    <t xml:space="preserve">230230201013</t>
  </si>
  <si>
    <t xml:space="preserve">洪紫玲</t>
  </si>
  <si>
    <t xml:space="preserve">136239703405</t>
  </si>
  <si>
    <t xml:space="preserve">俞恩甜</t>
  </si>
  <si>
    <t xml:space="preserve">136013100117</t>
  </si>
  <si>
    <t xml:space="preserve">230230201014</t>
  </si>
  <si>
    <t xml:space="preserve">铅山县纪委县监委机关</t>
  </si>
  <si>
    <r>
      <rPr>
        <sz val="13"/>
        <rFont val="Noto Sans"/>
        <family val="2"/>
      </rPr>
      <t xml:space="preserve">综合管理岗</t>
    </r>
    <r>
      <rPr>
        <sz val="13"/>
        <rFont val="Times New Roman"/>
        <family val="1"/>
      </rPr>
      <t xml:space="preserve">3</t>
    </r>
  </si>
  <si>
    <t xml:space="preserve">贺城威</t>
  </si>
  <si>
    <t xml:space="preserve">136231500703</t>
  </si>
  <si>
    <t xml:space="preserve">天津科技大学</t>
  </si>
  <si>
    <t xml:space="preserve">230230201015</t>
  </si>
  <si>
    <t xml:space="preserve">铅山县人民政府办公室</t>
  </si>
  <si>
    <t xml:space="preserve">吴双</t>
  </si>
  <si>
    <t xml:space="preserve">136230606803</t>
  </si>
  <si>
    <t xml:space="preserve">上海政法学院</t>
  </si>
  <si>
    <t xml:space="preserve">230230201016</t>
  </si>
  <si>
    <t xml:space="preserve">铅山县财政局</t>
  </si>
  <si>
    <t xml:space="preserve">丁妤婕</t>
  </si>
  <si>
    <t xml:space="preserve">136230600110</t>
  </si>
  <si>
    <t xml:space="preserve">230230201020</t>
  </si>
  <si>
    <t xml:space="preserve">铅山县文化广电新闻出版旅游局</t>
  </si>
  <si>
    <t xml:space="preserve">陈佳丽</t>
  </si>
  <si>
    <t xml:space="preserve">136230601419</t>
  </si>
  <si>
    <t xml:space="preserve">230230201021</t>
  </si>
  <si>
    <t xml:space="preserve">铅山县统计局</t>
  </si>
  <si>
    <t xml:space="preserve">童玲</t>
  </si>
  <si>
    <t xml:space="preserve">136230607515</t>
  </si>
  <si>
    <t xml:space="preserve">陈桂摇</t>
  </si>
  <si>
    <t xml:space="preserve">136232402620</t>
  </si>
  <si>
    <t xml:space="preserve">230230201022</t>
  </si>
  <si>
    <t xml:space="preserve">铅山县审计局</t>
  </si>
  <si>
    <t xml:space="preserve">王全龙</t>
  </si>
  <si>
    <t xml:space="preserve">136220404828</t>
  </si>
  <si>
    <t xml:space="preserve">230230201023</t>
  </si>
  <si>
    <t xml:space="preserve">罗亚丽</t>
  </si>
  <si>
    <t xml:space="preserve">136231504510</t>
  </si>
  <si>
    <t xml:space="preserve">230230201024</t>
  </si>
  <si>
    <t xml:space="preserve">铅山县城市管理局</t>
  </si>
  <si>
    <t xml:space="preserve">刘熠</t>
  </si>
  <si>
    <t xml:space="preserve">136232703422</t>
  </si>
  <si>
    <t xml:space="preserve">金陵科技学院</t>
  </si>
  <si>
    <t xml:space="preserve">230230201025</t>
  </si>
  <si>
    <t xml:space="preserve">铅山县住房和城乡建设局</t>
  </si>
  <si>
    <t xml:space="preserve">陈锴文</t>
  </si>
  <si>
    <t xml:space="preserve">136231904026</t>
  </si>
  <si>
    <t xml:space="preserve">长安大学</t>
  </si>
  <si>
    <t xml:space="preserve">230230201026</t>
  </si>
  <si>
    <t xml:space="preserve">铅山县应急管理局</t>
  </si>
  <si>
    <t xml:space="preserve">夏鹿</t>
  </si>
  <si>
    <t xml:space="preserve">136230602306</t>
  </si>
  <si>
    <t xml:space="preserve">大连理工大学</t>
  </si>
  <si>
    <t xml:space="preserve">230230201027</t>
  </si>
  <si>
    <t xml:space="preserve">铅山县工业和信息化局</t>
  </si>
  <si>
    <t xml:space="preserve">董文婷</t>
  </si>
  <si>
    <t xml:space="preserve">136239604212</t>
  </si>
  <si>
    <t xml:space="preserve">230230201028</t>
  </si>
  <si>
    <t xml:space="preserve">铅山县市场监督管理局</t>
  </si>
  <si>
    <t xml:space="preserve">邱婉楠</t>
  </si>
  <si>
    <t xml:space="preserve">136239702625</t>
  </si>
  <si>
    <t xml:space="preserve">230230201029</t>
  </si>
  <si>
    <t xml:space="preserve">蔡天响</t>
  </si>
  <si>
    <t xml:space="preserve">136239704214</t>
  </si>
  <si>
    <t xml:space="preserve">230230201030</t>
  </si>
  <si>
    <t xml:space="preserve">铅山县司法局</t>
  </si>
  <si>
    <t xml:space="preserve">彭如奕</t>
  </si>
  <si>
    <t xml:space="preserve">136239607123</t>
  </si>
  <si>
    <t xml:space="preserve">230230201031</t>
  </si>
  <si>
    <t xml:space="preserve">铅山县人民法院</t>
  </si>
  <si>
    <t xml:space="preserve">法官助理岗</t>
  </si>
  <si>
    <t xml:space="preserve">占楚萱</t>
  </si>
  <si>
    <t xml:space="preserve">136060109129</t>
  </si>
  <si>
    <t xml:space="preserve">230230201032</t>
  </si>
  <si>
    <t xml:space="preserve">项景芳</t>
  </si>
  <si>
    <t xml:space="preserve">136240605028</t>
  </si>
  <si>
    <t xml:space="preserve">230230201033</t>
  </si>
  <si>
    <t xml:space="preserve">铅山县人民检察院</t>
  </si>
  <si>
    <t xml:space="preserve">邱梦</t>
  </si>
  <si>
    <t xml:space="preserve">136232703328</t>
  </si>
  <si>
    <t xml:space="preserve">230230201034</t>
  </si>
  <si>
    <t xml:space="preserve">滕鹏</t>
  </si>
  <si>
    <t xml:space="preserve">136232409127</t>
  </si>
  <si>
    <t xml:space="preserve">230230201035</t>
  </si>
  <si>
    <t xml:space="preserve">铅山县政务服务中心</t>
  </si>
  <si>
    <t xml:space="preserve">周亚鹏</t>
  </si>
  <si>
    <t xml:space="preserve">136232408817</t>
  </si>
  <si>
    <t xml:space="preserve"> 南昌交通学院</t>
  </si>
  <si>
    <t xml:space="preserve">230230201036</t>
  </si>
  <si>
    <t xml:space="preserve">铅山县档案馆</t>
  </si>
  <si>
    <t xml:space="preserve">杨影辉</t>
  </si>
  <si>
    <t xml:space="preserve">136239605405</t>
  </si>
  <si>
    <t xml:space="preserve">吉首大学</t>
  </si>
  <si>
    <t xml:space="preserve">230230201037</t>
  </si>
  <si>
    <t xml:space="preserve">中共铅山县委党校</t>
  </si>
  <si>
    <t xml:space="preserve">教研管理岗</t>
  </si>
  <si>
    <t xml:space="preserve">杨艳</t>
  </si>
  <si>
    <t xml:space="preserve">136230601923</t>
  </si>
  <si>
    <t xml:space="preserve">230230201038</t>
  </si>
  <si>
    <t xml:space="preserve">铅山县工业园区管理委员会</t>
  </si>
  <si>
    <t xml:space="preserve">章依可</t>
  </si>
  <si>
    <t xml:space="preserve">136232406018</t>
  </si>
  <si>
    <t xml:space="preserve">天津外国语大学</t>
  </si>
  <si>
    <t xml:space="preserve">230230201039</t>
  </si>
  <si>
    <t xml:space="preserve">赖常义</t>
  </si>
  <si>
    <t xml:space="preserve">136239700419</t>
  </si>
  <si>
    <t xml:space="preserve">浙江工业大学</t>
  </si>
  <si>
    <t xml:space="preserve">230230602017</t>
  </si>
  <si>
    <t xml:space="preserve">韩代鑫</t>
  </si>
  <si>
    <t xml:space="preserve">136232507305</t>
  </si>
  <si>
    <t xml:space="preserve"> 浙江财经大学</t>
  </si>
  <si>
    <t xml:space="preserve">230230602018</t>
  </si>
  <si>
    <t xml:space="preserve">黄伟翾</t>
  </si>
  <si>
    <t xml:space="preserve">136232507309</t>
  </si>
  <si>
    <t xml:space="preserve">230240201001</t>
  </si>
  <si>
    <t xml:space="preserve">弋阳县乡镇</t>
  </si>
  <si>
    <t xml:space="preserve">黄振</t>
  </si>
  <si>
    <t xml:space="preserve">136230605426</t>
  </si>
  <si>
    <t xml:space="preserve">陈高婧</t>
  </si>
  <si>
    <t xml:space="preserve">136232410019</t>
  </si>
  <si>
    <t xml:space="preserve">湖北经济学院</t>
  </si>
  <si>
    <t xml:space="preserve">杨子婷</t>
  </si>
  <si>
    <t xml:space="preserve">136231504208</t>
  </si>
  <si>
    <t xml:space="preserve">舒昌祥</t>
  </si>
  <si>
    <t xml:space="preserve">136230603723</t>
  </si>
  <si>
    <t xml:space="preserve">商丘师范学院</t>
  </si>
  <si>
    <t xml:space="preserve">230240201002</t>
  </si>
  <si>
    <t xml:space="preserve">邱红超</t>
  </si>
  <si>
    <t xml:space="preserve">136231900125</t>
  </si>
  <si>
    <t xml:space="preserve">刘泽文</t>
  </si>
  <si>
    <t xml:space="preserve">136232703903</t>
  </si>
  <si>
    <t xml:space="preserve">南昌大学共青学院</t>
  </si>
  <si>
    <t xml:space="preserve">230240201003</t>
  </si>
  <si>
    <t xml:space="preserve">弋阳县中畈乡</t>
  </si>
  <si>
    <t xml:space="preserve">孙琦</t>
  </si>
  <si>
    <t xml:space="preserve">136239603002</t>
  </si>
  <si>
    <t xml:space="preserve">230240201005</t>
  </si>
  <si>
    <t xml:space="preserve">弋阳县圭峰镇</t>
  </si>
  <si>
    <t xml:space="preserve">陈文轩</t>
  </si>
  <si>
    <t xml:space="preserve">136232410525</t>
  </si>
  <si>
    <t xml:space="preserve">230240201006</t>
  </si>
  <si>
    <t xml:space="preserve">弋阳县叠山镇</t>
  </si>
  <si>
    <t xml:space="preserve">林梓钰</t>
  </si>
  <si>
    <t xml:space="preserve">136232407704</t>
  </si>
  <si>
    <t xml:space="preserve">湖北工业大学</t>
  </si>
  <si>
    <t xml:space="preserve">230240201007</t>
  </si>
  <si>
    <t xml:space="preserve">弋阳县弋江镇</t>
  </si>
  <si>
    <t xml:space="preserve">方夏青</t>
  </si>
  <si>
    <t xml:space="preserve">136232100417</t>
  </si>
  <si>
    <t xml:space="preserve">230240201008</t>
  </si>
  <si>
    <t xml:space="preserve">弋阳县桃源街道</t>
  </si>
  <si>
    <t xml:space="preserve">曹龙英</t>
  </si>
  <si>
    <t xml:space="preserve">136239604106</t>
  </si>
  <si>
    <t xml:space="preserve">230240201009</t>
  </si>
  <si>
    <t xml:space="preserve">弋阳县花亭街道</t>
  </si>
  <si>
    <t xml:space="preserve">彭聪慧</t>
  </si>
  <si>
    <t xml:space="preserve">136060101104</t>
  </si>
  <si>
    <t xml:space="preserve">230240201010</t>
  </si>
  <si>
    <t xml:space="preserve">弋阳县南岩街道</t>
  </si>
  <si>
    <t xml:space="preserve">江旭</t>
  </si>
  <si>
    <t xml:space="preserve">136231900916</t>
  </si>
  <si>
    <t xml:space="preserve">230240201011</t>
  </si>
  <si>
    <t xml:space="preserve">中共弋阳县委办公室</t>
  </si>
  <si>
    <t xml:space="preserve">黄思思</t>
  </si>
  <si>
    <t xml:space="preserve">136232405916</t>
  </si>
  <si>
    <t xml:space="preserve">西安石油大学</t>
  </si>
  <si>
    <t xml:space="preserve">230240201012</t>
  </si>
  <si>
    <t xml:space="preserve">弋阳县委巡察工作领导小组办公室</t>
  </si>
  <si>
    <t xml:space="preserve">徐晋哲</t>
  </si>
  <si>
    <t xml:space="preserve">136239706027</t>
  </si>
  <si>
    <t xml:space="preserve">230240201014</t>
  </si>
  <si>
    <t xml:space="preserve">弋阳县纪委县监委派驻纪检监察组</t>
  </si>
  <si>
    <t xml:space="preserve">李乾辉</t>
  </si>
  <si>
    <t xml:space="preserve">136239603929</t>
  </si>
  <si>
    <t xml:space="preserve">诸瑜宣</t>
  </si>
  <si>
    <t xml:space="preserve">136239706417</t>
  </si>
  <si>
    <t xml:space="preserve">西安财经大学</t>
  </si>
  <si>
    <t xml:space="preserve">230240201015</t>
  </si>
  <si>
    <t xml:space="preserve">江沁薇</t>
  </si>
  <si>
    <t xml:space="preserve">136230607021</t>
  </si>
  <si>
    <t xml:space="preserve">230240201016</t>
  </si>
  <si>
    <t xml:space="preserve">弋阳县纪委县监委机关</t>
  </si>
  <si>
    <t xml:space="preserve">黄雅婷</t>
  </si>
  <si>
    <t xml:space="preserve">136232401129</t>
  </si>
  <si>
    <t xml:space="preserve">230240201018</t>
  </si>
  <si>
    <t xml:space="preserve">弋阳县财政局</t>
  </si>
  <si>
    <t xml:space="preserve">邱浩楠</t>
  </si>
  <si>
    <t xml:space="preserve">136230609510</t>
  </si>
  <si>
    <t xml:space="preserve">230240201019</t>
  </si>
  <si>
    <t xml:space="preserve">弋阳县人力资源和社会保障局</t>
  </si>
  <si>
    <t xml:space="preserve">金乃轩</t>
  </si>
  <si>
    <t xml:space="preserve">136230606819</t>
  </si>
  <si>
    <t xml:space="preserve">兰州大学</t>
  </si>
  <si>
    <t xml:space="preserve">230240201020</t>
  </si>
  <si>
    <t xml:space="preserve">邓怡萍</t>
  </si>
  <si>
    <t xml:space="preserve">136040902020</t>
  </si>
  <si>
    <t xml:space="preserve">230240201021</t>
  </si>
  <si>
    <t xml:space="preserve">弋阳县城市管理局</t>
  </si>
  <si>
    <t xml:space="preserve">谢有雨</t>
  </si>
  <si>
    <t xml:space="preserve">136230600830</t>
  </si>
  <si>
    <t xml:space="preserve">230240201022</t>
  </si>
  <si>
    <t xml:space="preserve">弋阳县发展和改革委员会</t>
  </si>
  <si>
    <t xml:space="preserve">叶兴阳</t>
  </si>
  <si>
    <t xml:space="preserve">136012306005</t>
  </si>
  <si>
    <t xml:space="preserve">230240201023</t>
  </si>
  <si>
    <t xml:space="preserve">林经纬</t>
  </si>
  <si>
    <t xml:space="preserve">136231902427</t>
  </si>
  <si>
    <t xml:space="preserve">230240201024</t>
  </si>
  <si>
    <t xml:space="preserve">陈博文</t>
  </si>
  <si>
    <t xml:space="preserve">136232404003</t>
  </si>
  <si>
    <t xml:space="preserve">230240201027</t>
  </si>
  <si>
    <t xml:space="preserve">弋阳县商务局</t>
  </si>
  <si>
    <t xml:space="preserve">朱家成</t>
  </si>
  <si>
    <t xml:space="preserve">136230605419</t>
  </si>
  <si>
    <t xml:space="preserve">230240201028</t>
  </si>
  <si>
    <t xml:space="preserve">弋阳县工业和信息化局</t>
  </si>
  <si>
    <t xml:space="preserve">黄嘉慧</t>
  </si>
  <si>
    <t xml:space="preserve">136230603113</t>
  </si>
  <si>
    <t xml:space="preserve">230240201029</t>
  </si>
  <si>
    <t xml:space="preserve">弋阳县市场监督管理局</t>
  </si>
  <si>
    <t xml:space="preserve">占玉莹</t>
  </si>
  <si>
    <t xml:space="preserve">136239603214</t>
  </si>
  <si>
    <t xml:space="preserve">230240201031</t>
  </si>
  <si>
    <t xml:space="preserve">叶书豪</t>
  </si>
  <si>
    <t xml:space="preserve">136232101911</t>
  </si>
  <si>
    <t xml:space="preserve">230240201032</t>
  </si>
  <si>
    <t xml:space="preserve">南岩分局综合管理岗</t>
  </si>
  <si>
    <t xml:space="preserve">李良春</t>
  </si>
  <si>
    <t xml:space="preserve">136230607516</t>
  </si>
  <si>
    <t xml:space="preserve">230240201033</t>
  </si>
  <si>
    <t xml:space="preserve">弋江分局综合管理岗</t>
  </si>
  <si>
    <t xml:space="preserve">付钰雯</t>
  </si>
  <si>
    <t xml:space="preserve">136060107030</t>
  </si>
  <si>
    <t xml:space="preserve">230240201034</t>
  </si>
  <si>
    <t xml:space="preserve">圭峰分局综合管理岗</t>
  </si>
  <si>
    <t xml:space="preserve">曾怡菁</t>
  </si>
  <si>
    <t xml:space="preserve">136220402228</t>
  </si>
  <si>
    <t xml:space="preserve">230240201035</t>
  </si>
  <si>
    <t xml:space="preserve">漆工分局综合管理岗</t>
  </si>
  <si>
    <t xml:space="preserve">江陈佳琪</t>
  </si>
  <si>
    <t xml:space="preserve">136239702020</t>
  </si>
  <si>
    <t xml:space="preserve">230240201036</t>
  </si>
  <si>
    <t xml:space="preserve">弋阳县政务服务和大数据管理局</t>
  </si>
  <si>
    <t xml:space="preserve">方文豪</t>
  </si>
  <si>
    <t xml:space="preserve">136232701905</t>
  </si>
  <si>
    <t xml:space="preserve">230240201037</t>
  </si>
  <si>
    <t xml:space="preserve">弋阳县自然资源局</t>
  </si>
  <si>
    <t xml:space="preserve">张舸</t>
  </si>
  <si>
    <t xml:space="preserve">136060108820</t>
  </si>
  <si>
    <t xml:space="preserve">230240201038</t>
  </si>
  <si>
    <t xml:space="preserve">弋阳县人民法院</t>
  </si>
  <si>
    <t xml:space="preserve">吴凌菲</t>
  </si>
  <si>
    <t xml:space="preserve">136230608721</t>
  </si>
  <si>
    <t xml:space="preserve">230240201039</t>
  </si>
  <si>
    <t xml:space="preserve">林家亮</t>
  </si>
  <si>
    <t xml:space="preserve">136230603824</t>
  </si>
  <si>
    <t xml:space="preserve">赣南医科大学</t>
  </si>
  <si>
    <t xml:space="preserve">朱鹤天</t>
  </si>
  <si>
    <t xml:space="preserve">136230606004</t>
  </si>
  <si>
    <t xml:space="preserve">230240201041</t>
  </si>
  <si>
    <t xml:space="preserve">龙辉</t>
  </si>
  <si>
    <t xml:space="preserve">136243303022</t>
  </si>
  <si>
    <t xml:space="preserve">230240201042</t>
  </si>
  <si>
    <t xml:space="preserve">弋阳县人民检察院</t>
  </si>
  <si>
    <t xml:space="preserve">刘芬</t>
  </si>
  <si>
    <t xml:space="preserve">136232408410</t>
  </si>
  <si>
    <t xml:space="preserve">湖北工程学院</t>
  </si>
  <si>
    <t xml:space="preserve">230240201043</t>
  </si>
  <si>
    <t xml:space="preserve">黄俊结</t>
  </si>
  <si>
    <t xml:space="preserve">136232403610</t>
  </si>
  <si>
    <t xml:space="preserve">230240201044</t>
  </si>
  <si>
    <t xml:space="preserve">共青团弋阳县委员会</t>
  </si>
  <si>
    <t xml:space="preserve">夏妍静</t>
  </si>
  <si>
    <t xml:space="preserve">136230602111</t>
  </si>
  <si>
    <t xml:space="preserve">河北传媒学院</t>
  </si>
  <si>
    <t xml:space="preserve">230240201045</t>
  </si>
  <si>
    <t xml:space="preserve">江西弋阳高新技术产业园区管理委员会</t>
  </si>
  <si>
    <t xml:space="preserve">李智科</t>
  </si>
  <si>
    <t xml:space="preserve">136232408227</t>
  </si>
  <si>
    <t xml:space="preserve">230240201046</t>
  </si>
  <si>
    <t xml:space="preserve">弋阳县农业农村产业发展服务中心</t>
  </si>
  <si>
    <t xml:space="preserve">李思玉</t>
  </si>
  <si>
    <t xml:space="preserve">136231901710</t>
  </si>
  <si>
    <t xml:space="preserve">230240201047</t>
  </si>
  <si>
    <t xml:space="preserve">黄琨</t>
  </si>
  <si>
    <t xml:space="preserve">136232405512</t>
  </si>
  <si>
    <t xml:space="preserve">230240201048</t>
  </si>
  <si>
    <t xml:space="preserve">兰玉娟</t>
  </si>
  <si>
    <t xml:space="preserve">136232401319</t>
  </si>
  <si>
    <t xml:space="preserve">北京语言大学</t>
  </si>
  <si>
    <t xml:space="preserve">230240201049</t>
  </si>
  <si>
    <r>
      <rPr>
        <sz val="13"/>
        <rFont val="Noto Sans"/>
        <family val="2"/>
      </rPr>
      <t xml:space="preserve">综合管理岗</t>
    </r>
    <r>
      <rPr>
        <sz val="13"/>
        <rFont val="Times New Roman"/>
        <family val="1"/>
      </rPr>
      <t xml:space="preserve">4</t>
    </r>
  </si>
  <si>
    <t xml:space="preserve">廖慧瀛</t>
  </si>
  <si>
    <t xml:space="preserve">136232408809</t>
  </si>
  <si>
    <t xml:space="preserve">230240201050</t>
  </si>
  <si>
    <t xml:space="preserve">中共弋阳县委党史党建研究中心</t>
  </si>
  <si>
    <t xml:space="preserve">柯林欣雨</t>
  </si>
  <si>
    <t xml:space="preserve">136020402412</t>
  </si>
  <si>
    <t xml:space="preserve">广州华商学院</t>
  </si>
  <si>
    <t xml:space="preserve">230240201051</t>
  </si>
  <si>
    <t xml:space="preserve">弋阳县委党校</t>
  </si>
  <si>
    <t xml:space="preserve">何甜甜</t>
  </si>
  <si>
    <t xml:space="preserve">136239603206</t>
  </si>
  <si>
    <t xml:space="preserve">230240201052</t>
  </si>
  <si>
    <t xml:space="preserve">弋阳县政务服务中心</t>
  </si>
  <si>
    <t xml:space="preserve">徐依玲</t>
  </si>
  <si>
    <t xml:space="preserve">136232409921</t>
  </si>
  <si>
    <t xml:space="preserve">230240201053</t>
  </si>
  <si>
    <t xml:space="preserve">黄柳莎</t>
  </si>
  <si>
    <t xml:space="preserve">136250503115</t>
  </si>
  <si>
    <t xml:space="preserve">230240602017</t>
  </si>
  <si>
    <t xml:space="preserve">徐慧</t>
  </si>
  <si>
    <t xml:space="preserve">136232507517</t>
  </si>
  <si>
    <t xml:space="preserve">230240602026</t>
  </si>
  <si>
    <t xml:space="preserve">弋阳县审计局</t>
  </si>
  <si>
    <t xml:space="preserve">韩炎棱</t>
  </si>
  <si>
    <t xml:space="preserve">136232507819</t>
  </si>
  <si>
    <t xml:space="preserve">230240602030</t>
  </si>
  <si>
    <t xml:space="preserve">李勤胜</t>
  </si>
  <si>
    <t xml:space="preserve">136232505728</t>
  </si>
  <si>
    <t xml:space="preserve">230240602040</t>
  </si>
  <si>
    <t xml:space="preserve">田宗康</t>
  </si>
  <si>
    <t xml:space="preserve">136232507417</t>
  </si>
  <si>
    <t xml:space="preserve">230250201001</t>
  </si>
  <si>
    <t xml:space="preserve">德兴市纪委市监委</t>
  </si>
  <si>
    <t xml:space="preserve">朱亮</t>
  </si>
  <si>
    <t xml:space="preserve">136232406421</t>
  </si>
  <si>
    <t xml:space="preserve">230250201002</t>
  </si>
  <si>
    <t xml:space="preserve">万羽璇</t>
  </si>
  <si>
    <t xml:space="preserve">136012304401</t>
  </si>
  <si>
    <t xml:space="preserve">230250201003</t>
  </si>
  <si>
    <t xml:space="preserve">张宜淦</t>
  </si>
  <si>
    <t xml:space="preserve">136232405310</t>
  </si>
  <si>
    <t xml:space="preserve">北京理工大学</t>
  </si>
  <si>
    <t xml:space="preserve">230250201004</t>
  </si>
  <si>
    <t xml:space="preserve">张颖</t>
  </si>
  <si>
    <t xml:space="preserve">136230601727</t>
  </si>
  <si>
    <t xml:space="preserve">230250201005</t>
  </si>
  <si>
    <t xml:space="preserve">中共德兴市委组织部</t>
  </si>
  <si>
    <t xml:space="preserve">余远康</t>
  </si>
  <si>
    <t xml:space="preserve">136239600301</t>
  </si>
  <si>
    <t xml:space="preserve">230250201006</t>
  </si>
  <si>
    <t xml:space="preserve">德兴市人民政府办公室</t>
  </si>
  <si>
    <t xml:space="preserve">周秀明</t>
  </si>
  <si>
    <t xml:space="preserve">136232701205</t>
  </si>
  <si>
    <t xml:space="preserve">南开大学</t>
  </si>
  <si>
    <t xml:space="preserve">蒋赟睿</t>
  </si>
  <si>
    <t xml:space="preserve">136232703009</t>
  </si>
  <si>
    <t xml:space="preserve">230250201009</t>
  </si>
  <si>
    <t xml:space="preserve">德兴市教育体育局</t>
  </si>
  <si>
    <t xml:space="preserve">章洪馨</t>
  </si>
  <si>
    <t xml:space="preserve">136232102215</t>
  </si>
  <si>
    <t xml:space="preserve">燕山大学</t>
  </si>
  <si>
    <t xml:space="preserve">230250201010</t>
  </si>
  <si>
    <t xml:space="preserve">德兴市交通运输局</t>
  </si>
  <si>
    <t xml:space="preserve">郑社剑</t>
  </si>
  <si>
    <t xml:space="preserve">136231503201</t>
  </si>
  <si>
    <t xml:space="preserve">230250201011</t>
  </si>
  <si>
    <t xml:space="preserve">德兴市统计局</t>
  </si>
  <si>
    <t xml:space="preserve">龚婷</t>
  </si>
  <si>
    <t xml:space="preserve">136230604216</t>
  </si>
  <si>
    <t xml:space="preserve">230250201012</t>
  </si>
  <si>
    <t xml:space="preserve">德兴市人力资源和社会保障局</t>
  </si>
  <si>
    <t xml:space="preserve">王婧文</t>
  </si>
  <si>
    <t xml:space="preserve">136232406015</t>
  </si>
  <si>
    <t xml:space="preserve">中国传媒大学</t>
  </si>
  <si>
    <t xml:space="preserve">230250201013</t>
  </si>
  <si>
    <t xml:space="preserve">德兴市卫生健康委员会</t>
  </si>
  <si>
    <t xml:space="preserve">徐浩杰</t>
  </si>
  <si>
    <t xml:space="preserve">136230609525</t>
  </si>
  <si>
    <t xml:space="preserve">230250201014</t>
  </si>
  <si>
    <t xml:space="preserve">德兴市林业局</t>
  </si>
  <si>
    <t xml:space="preserve">张雨柯</t>
  </si>
  <si>
    <t xml:space="preserve">136231501507</t>
  </si>
  <si>
    <t xml:space="preserve">230250201015</t>
  </si>
  <si>
    <t xml:space="preserve">德兴市市场监督管理局</t>
  </si>
  <si>
    <t xml:space="preserve">海口分局综合管理岗</t>
  </si>
  <si>
    <t xml:space="preserve">董蕾蕾</t>
  </si>
  <si>
    <t xml:space="preserve">136239704728</t>
  </si>
  <si>
    <t xml:space="preserve">230250201017</t>
  </si>
  <si>
    <t xml:space="preserve">德兴市银城街道</t>
  </si>
  <si>
    <t xml:space="preserve">谢林锋</t>
  </si>
  <si>
    <t xml:space="preserve">136072102024</t>
  </si>
  <si>
    <t xml:space="preserve">230250201018</t>
  </si>
  <si>
    <t xml:space="preserve">德兴市新营街道</t>
  </si>
  <si>
    <t xml:space="preserve">胡光强</t>
  </si>
  <si>
    <t xml:space="preserve">136231902904</t>
  </si>
  <si>
    <t xml:space="preserve">230250201019</t>
  </si>
  <si>
    <t xml:space="preserve">德兴市香屯街道</t>
  </si>
  <si>
    <t xml:space="preserve">吴霜晨</t>
  </si>
  <si>
    <t xml:space="preserve">136239700512</t>
  </si>
  <si>
    <t xml:space="preserve">230250201020</t>
  </si>
  <si>
    <t xml:space="preserve">德兴市自然资源局</t>
  </si>
  <si>
    <t xml:space="preserve">周嘉豪</t>
  </si>
  <si>
    <t xml:space="preserve">136060105328</t>
  </si>
  <si>
    <t xml:space="preserve">哈尔滨工程大学</t>
  </si>
  <si>
    <t xml:space="preserve">230250201021</t>
  </si>
  <si>
    <t xml:space="preserve">德兴市司法局</t>
  </si>
  <si>
    <t xml:space="preserve">吴紫璇</t>
  </si>
  <si>
    <t xml:space="preserve">136232701711</t>
  </si>
  <si>
    <t xml:space="preserve">230250201022</t>
  </si>
  <si>
    <t xml:space="preserve">德兴市人民法院</t>
  </si>
  <si>
    <t xml:space="preserve">邱李诗雅</t>
  </si>
  <si>
    <t xml:space="preserve">136230603702</t>
  </si>
  <si>
    <t xml:space="preserve">朱海雁</t>
  </si>
  <si>
    <t xml:space="preserve">136239607318</t>
  </si>
  <si>
    <t xml:space="preserve">230250201024</t>
  </si>
  <si>
    <t xml:space="preserve">德兴市人民检察院</t>
  </si>
  <si>
    <t xml:space="preserve">检察官助理岗</t>
  </si>
  <si>
    <t xml:space="preserve">洪晓雪</t>
  </si>
  <si>
    <t xml:space="preserve">136232407723</t>
  </si>
  <si>
    <t xml:space="preserve">230250201025</t>
  </si>
  <si>
    <t xml:space="preserve">江西德兴高新技术产业园区管理委员会</t>
  </si>
  <si>
    <t xml:space="preserve">朱凯辉</t>
  </si>
  <si>
    <t xml:space="preserve">136232701308</t>
  </si>
  <si>
    <t xml:space="preserve">厦门华厦学院</t>
  </si>
  <si>
    <t xml:space="preserve">230250201027</t>
  </si>
  <si>
    <t xml:space="preserve">徐志凌</t>
  </si>
  <si>
    <t xml:space="preserve">136232409430</t>
  </si>
  <si>
    <t xml:space="preserve">230250201028</t>
  </si>
  <si>
    <t xml:space="preserve">德兴市科学技术协会</t>
  </si>
  <si>
    <t xml:space="preserve">徐欢</t>
  </si>
  <si>
    <t xml:space="preserve">136232101916</t>
  </si>
  <si>
    <t xml:space="preserve">230250201029</t>
  </si>
  <si>
    <t xml:space="preserve">中共德兴市委党校</t>
  </si>
  <si>
    <t xml:space="preserve">辜承轩</t>
  </si>
  <si>
    <t xml:space="preserve">136231504602</t>
  </si>
  <si>
    <t xml:space="preserve">230250201030</t>
  </si>
  <si>
    <t xml:space="preserve">德兴市档案馆</t>
  </si>
  <si>
    <t xml:space="preserve">虞婉菁</t>
  </si>
  <si>
    <t xml:space="preserve">136231501005</t>
  </si>
  <si>
    <t xml:space="preserve">景德镇学院</t>
  </si>
  <si>
    <t xml:space="preserve">230250201031</t>
  </si>
  <si>
    <t xml:space="preserve">德兴市供销合作社联合社</t>
  </si>
  <si>
    <t xml:space="preserve">余韶煊</t>
  </si>
  <si>
    <t xml:space="preserve">136231901509</t>
  </si>
  <si>
    <t xml:space="preserve">230250201033</t>
  </si>
  <si>
    <t xml:space="preserve">德兴市住房建设保障中心</t>
  </si>
  <si>
    <t xml:space="preserve">李亚玲</t>
  </si>
  <si>
    <t xml:space="preserve">136231903615</t>
  </si>
  <si>
    <t xml:space="preserve">230250201035</t>
  </si>
  <si>
    <t xml:space="preserve">德兴市黄金产业发展服务中心</t>
  </si>
  <si>
    <t xml:space="preserve">聂李娟</t>
  </si>
  <si>
    <t xml:space="preserve">136230600502</t>
  </si>
  <si>
    <t xml:space="preserve">230250201036</t>
  </si>
  <si>
    <t xml:space="preserve">德兴市花桥镇</t>
  </si>
  <si>
    <t xml:space="preserve">吴浩楠</t>
  </si>
  <si>
    <t xml:space="preserve">136239602502</t>
  </si>
  <si>
    <t xml:space="preserve">230250201038</t>
  </si>
  <si>
    <t xml:space="preserve">德兴市新岗山镇</t>
  </si>
  <si>
    <t xml:space="preserve">刘禹哲</t>
  </si>
  <si>
    <t xml:space="preserve">136012803704</t>
  </si>
  <si>
    <t xml:space="preserve">230250201039</t>
  </si>
  <si>
    <t xml:space="preserve">德兴市乡镇</t>
  </si>
  <si>
    <t xml:space="preserve">黄梓明</t>
  </si>
  <si>
    <t xml:space="preserve">136230608208</t>
  </si>
  <si>
    <t xml:space="preserve">潘雨晨</t>
  </si>
  <si>
    <t xml:space="preserve">136239703019</t>
  </si>
  <si>
    <t xml:space="preserve">230250201040</t>
  </si>
  <si>
    <t xml:space="preserve">德兴市万村乡</t>
  </si>
  <si>
    <t xml:space="preserve">王泽仁</t>
  </si>
  <si>
    <t xml:space="preserve">136232407019</t>
  </si>
  <si>
    <t xml:space="preserve">230250201041</t>
  </si>
  <si>
    <t xml:space="preserve">德兴市张村乡</t>
  </si>
  <si>
    <t xml:space="preserve">施玉清</t>
  </si>
  <si>
    <t xml:space="preserve">136231901103</t>
  </si>
  <si>
    <t xml:space="preserve">230250201042</t>
  </si>
  <si>
    <t xml:space="preserve">德兴市龙头山乡</t>
  </si>
  <si>
    <t xml:space="preserve">童子欣</t>
  </si>
  <si>
    <t xml:space="preserve">136232102114</t>
  </si>
  <si>
    <t xml:space="preserve">230250201043</t>
  </si>
  <si>
    <t xml:space="preserve">德兴市昄大乡</t>
  </si>
  <si>
    <t xml:space="preserve">胡露</t>
  </si>
  <si>
    <t xml:space="preserve">136230607504</t>
  </si>
  <si>
    <t xml:space="preserve">长沙理工大学</t>
  </si>
  <si>
    <t xml:space="preserve">230250201044</t>
  </si>
  <si>
    <t xml:space="preserve">德兴市李宅乡</t>
  </si>
  <si>
    <t xml:space="preserve">俞语洁</t>
  </si>
  <si>
    <t xml:space="preserve">136239701906</t>
  </si>
  <si>
    <t xml:space="preserve">230250201045</t>
  </si>
  <si>
    <t xml:space="preserve">黄紫琳</t>
  </si>
  <si>
    <t xml:space="preserve">136072101109</t>
  </si>
  <si>
    <t xml:space="preserve">余斌</t>
  </si>
  <si>
    <t xml:space="preserve">136232401421</t>
  </si>
  <si>
    <t xml:space="preserve">230250201046</t>
  </si>
  <si>
    <t xml:space="preserve">徐雨晖</t>
  </si>
  <si>
    <t xml:space="preserve">136232101410</t>
  </si>
  <si>
    <t xml:space="preserve">上海应用技术大学</t>
  </si>
  <si>
    <t xml:space="preserve">王浩翰</t>
  </si>
  <si>
    <t xml:space="preserve">136232701013</t>
  </si>
  <si>
    <t xml:space="preserve">洪波</t>
  </si>
  <si>
    <t xml:space="preserve">136239606803</t>
  </si>
  <si>
    <t xml:space="preserve">浙江科技学院</t>
  </si>
  <si>
    <t xml:space="preserve">蒋缙</t>
  </si>
  <si>
    <t xml:space="preserve">136230604010</t>
  </si>
  <si>
    <t xml:space="preserve">国家开放大学</t>
  </si>
  <si>
    <t xml:space="preserve">胡诗波</t>
  </si>
  <si>
    <t xml:space="preserve">136232702222</t>
  </si>
  <si>
    <t xml:space="preserve">230250201047</t>
  </si>
  <si>
    <r>
      <rPr>
        <sz val="13"/>
        <rFont val="Noto Sans"/>
        <family val="2"/>
      </rPr>
      <t xml:space="preserve">综合管理岗</t>
    </r>
    <r>
      <rPr>
        <sz val="13"/>
        <rFont val="Times New Roman"/>
        <family val="1"/>
      </rPr>
      <t xml:space="preserve">5</t>
    </r>
  </si>
  <si>
    <t xml:space="preserve">齐佳宝</t>
  </si>
  <si>
    <t xml:space="preserve">136232100116</t>
  </si>
  <si>
    <t xml:space="preserve">南昌职业大学</t>
  </si>
  <si>
    <t xml:space="preserve">230250201048</t>
  </si>
  <si>
    <r>
      <rPr>
        <sz val="13"/>
        <rFont val="Noto Sans"/>
        <family val="2"/>
      </rPr>
      <t xml:space="preserve">综合管理岗</t>
    </r>
    <r>
      <rPr>
        <sz val="13"/>
        <rFont val="Times New Roman"/>
        <family val="1"/>
      </rPr>
      <t xml:space="preserve">6</t>
    </r>
  </si>
  <si>
    <t xml:space="preserve">周文俊</t>
  </si>
  <si>
    <t xml:space="preserve">136072100305</t>
  </si>
  <si>
    <t xml:space="preserve">230250602007</t>
  </si>
  <si>
    <t xml:space="preserve">德兴市财政局</t>
  </si>
  <si>
    <r>
      <rPr>
        <sz val="13"/>
        <rFont val="Noto Sans"/>
        <family val="2"/>
      </rPr>
      <t xml:space="preserve">财务岗</t>
    </r>
    <r>
      <rPr>
        <sz val="13"/>
        <rFont val="Times New Roman"/>
        <family val="1"/>
      </rPr>
      <t xml:space="preserve">1</t>
    </r>
  </si>
  <si>
    <t xml:space="preserve">王晓蝶</t>
  </si>
  <si>
    <t xml:space="preserve">136071502704</t>
  </si>
  <si>
    <t xml:space="preserve">徐柠</t>
  </si>
  <si>
    <t xml:space="preserve">136232505727</t>
  </si>
  <si>
    <t xml:space="preserve">230250602008</t>
  </si>
  <si>
    <r>
      <rPr>
        <sz val="13"/>
        <rFont val="Noto Sans"/>
        <family val="2"/>
      </rPr>
      <t xml:space="preserve">财务岗</t>
    </r>
    <r>
      <rPr>
        <sz val="13"/>
        <rFont val="Times New Roman"/>
        <family val="1"/>
      </rPr>
      <t xml:space="preserve">2</t>
    </r>
  </si>
  <si>
    <t xml:space="preserve">熊桥丹</t>
  </si>
  <si>
    <t xml:space="preserve">136010302609</t>
  </si>
  <si>
    <t xml:space="preserve">230250602016</t>
  </si>
  <si>
    <t xml:space="preserve">万村分局综合管理岗</t>
  </si>
  <si>
    <t xml:space="preserve">黄悦</t>
  </si>
  <si>
    <t xml:space="preserve">136232506402</t>
  </si>
  <si>
    <t xml:space="preserve">230250602032</t>
  </si>
  <si>
    <t xml:space="preserve">王梓艳</t>
  </si>
  <si>
    <t xml:space="preserve">136010200911</t>
  </si>
  <si>
    <t xml:space="preserve">湖南师范大学</t>
  </si>
  <si>
    <t xml:space="preserve">230250602034</t>
  </si>
  <si>
    <t xml:space="preserve">财务管理岗</t>
  </si>
  <si>
    <t xml:space="preserve">齐恒娜</t>
  </si>
  <si>
    <t xml:space="preserve">136232508127</t>
  </si>
  <si>
    <t xml:space="preserve">230260201001</t>
  </si>
  <si>
    <t xml:space="preserve">婺源县纪律检查委员会机关</t>
  </si>
  <si>
    <t xml:space="preserve">监督执纪岗</t>
  </si>
  <si>
    <t xml:space="preserve">张双旭</t>
  </si>
  <si>
    <t xml:space="preserve">136232408007</t>
  </si>
  <si>
    <t xml:space="preserve">冯颖</t>
  </si>
  <si>
    <t xml:space="preserve">136232404506</t>
  </si>
  <si>
    <t xml:space="preserve">230260201002</t>
  </si>
  <si>
    <t xml:space="preserve">婺源县委巡察工作领导小组办公室</t>
  </si>
  <si>
    <t xml:space="preserve">朱子蕙</t>
  </si>
  <si>
    <t xml:space="preserve">136239601724</t>
  </si>
  <si>
    <t xml:space="preserve">俞佳荟</t>
  </si>
  <si>
    <t xml:space="preserve">136012905721</t>
  </si>
  <si>
    <t xml:space="preserve">230260201003</t>
  </si>
  <si>
    <t xml:space="preserve">婺源县人民政府办公室</t>
  </si>
  <si>
    <t xml:space="preserve">方雅萍</t>
  </si>
  <si>
    <t xml:space="preserve">136232407312</t>
  </si>
  <si>
    <t xml:space="preserve">230260201005</t>
  </si>
  <si>
    <t xml:space="preserve">婺源县文化广电新闻出版旅游局</t>
  </si>
  <si>
    <t xml:space="preserve">黄淑慧</t>
  </si>
  <si>
    <t xml:space="preserve">136232700811</t>
  </si>
  <si>
    <t xml:space="preserve">盐城工学院</t>
  </si>
  <si>
    <t xml:space="preserve">230260201006</t>
  </si>
  <si>
    <t xml:space="preserve">婺源县教育体育局</t>
  </si>
  <si>
    <t xml:space="preserve">朱诗琪</t>
  </si>
  <si>
    <t xml:space="preserve">136230602624</t>
  </si>
  <si>
    <t xml:space="preserve">230260201007</t>
  </si>
  <si>
    <t xml:space="preserve">婺源县人力资源和社会保障局</t>
  </si>
  <si>
    <t xml:space="preserve">李思倩</t>
  </si>
  <si>
    <t xml:space="preserve">136020303124</t>
  </si>
  <si>
    <t xml:space="preserve">东南大学成贤学院</t>
  </si>
  <si>
    <t xml:space="preserve">230260201008</t>
  </si>
  <si>
    <t xml:space="preserve">吕家成</t>
  </si>
  <si>
    <t xml:space="preserve">136020702316</t>
  </si>
  <si>
    <t xml:space="preserve">230260201009</t>
  </si>
  <si>
    <t xml:space="preserve">婺源县政务服务和大数据管理局</t>
  </si>
  <si>
    <t xml:space="preserve">袁佳慧</t>
  </si>
  <si>
    <t xml:space="preserve">136040307602</t>
  </si>
  <si>
    <t xml:space="preserve">230260201010</t>
  </si>
  <si>
    <t xml:space="preserve">婺源县市场监督管理局</t>
  </si>
  <si>
    <t xml:space="preserve">工业园区分局综合管理岗</t>
  </si>
  <si>
    <t xml:space="preserve">周蔚星</t>
  </si>
  <si>
    <t xml:space="preserve">136232408225</t>
  </si>
  <si>
    <t xml:space="preserve">230260201011</t>
  </si>
  <si>
    <t xml:space="preserve">清华分局综合管理岗</t>
  </si>
  <si>
    <t xml:space="preserve">金茜</t>
  </si>
  <si>
    <t xml:space="preserve">136239701719</t>
  </si>
  <si>
    <t xml:space="preserve">浙江海洋大学</t>
  </si>
  <si>
    <t xml:space="preserve">230260201012</t>
  </si>
  <si>
    <t xml:space="preserve">婺源县司法局</t>
  </si>
  <si>
    <t xml:space="preserve">江咏琦</t>
  </si>
  <si>
    <t xml:space="preserve">136230602325</t>
  </si>
  <si>
    <t xml:space="preserve">汕头大学</t>
  </si>
  <si>
    <t xml:space="preserve">万美芳</t>
  </si>
  <si>
    <t xml:space="preserve">136013000726</t>
  </si>
  <si>
    <t xml:space="preserve">230260201014</t>
  </si>
  <si>
    <t xml:space="preserve">婺源县残疾人联合会</t>
  </si>
  <si>
    <t xml:space="preserve">金焰锋</t>
  </si>
  <si>
    <t xml:space="preserve">136012000818</t>
  </si>
  <si>
    <t xml:space="preserve">230260602004</t>
  </si>
  <si>
    <t xml:space="preserve">婺源县审计局</t>
  </si>
  <si>
    <t xml:space="preserve">审计业务岗</t>
  </si>
  <si>
    <t xml:space="preserve">俞科克</t>
  </si>
  <si>
    <t xml:space="preserve">136232506617</t>
  </si>
  <si>
    <t xml:space="preserve">230270201002</t>
  </si>
  <si>
    <t xml:space="preserve">万年县乡镇</t>
  </si>
  <si>
    <t xml:space="preserve">鲁弘豪</t>
  </si>
  <si>
    <t xml:space="preserve">136060101305</t>
  </si>
  <si>
    <t xml:space="preserve">陈德洪</t>
  </si>
  <si>
    <t xml:space="preserve">136012905109</t>
  </si>
  <si>
    <t xml:space="preserve">吴之涵</t>
  </si>
  <si>
    <t xml:space="preserve">136231504910</t>
  </si>
  <si>
    <t xml:space="preserve">中南大学</t>
  </si>
  <si>
    <t xml:space="preserve">徐思怡</t>
  </si>
  <si>
    <t xml:space="preserve">136239704428</t>
  </si>
  <si>
    <t xml:space="preserve">中南林业科技大学</t>
  </si>
  <si>
    <t xml:space="preserve">汪冬梅</t>
  </si>
  <si>
    <t xml:space="preserve">136239603525</t>
  </si>
  <si>
    <t xml:space="preserve">230270201003</t>
  </si>
  <si>
    <t xml:space="preserve">陈颖</t>
  </si>
  <si>
    <t xml:space="preserve">136060100727</t>
  </si>
  <si>
    <t xml:space="preserve">南京航空航天大学</t>
  </si>
  <si>
    <t xml:space="preserve">丁雨石</t>
  </si>
  <si>
    <t xml:space="preserve">136060103527</t>
  </si>
  <si>
    <t xml:space="preserve">汪晨</t>
  </si>
  <si>
    <t xml:space="preserve">136060209807</t>
  </si>
  <si>
    <t xml:space="preserve">李腾</t>
  </si>
  <si>
    <t xml:space="preserve">136020203013</t>
  </si>
  <si>
    <t xml:space="preserve">杨易</t>
  </si>
  <si>
    <t xml:space="preserve">136060212916</t>
  </si>
  <si>
    <t xml:space="preserve">230270201004</t>
  </si>
  <si>
    <t xml:space="preserve">万年县裴梅镇</t>
  </si>
  <si>
    <t xml:space="preserve">祝雨柔</t>
  </si>
  <si>
    <t xml:space="preserve">136239701711</t>
  </si>
  <si>
    <t xml:space="preserve">230270201005</t>
  </si>
  <si>
    <t xml:space="preserve">万年县湖云乡</t>
  </si>
  <si>
    <t xml:space="preserve">吴美琳</t>
  </si>
  <si>
    <t xml:space="preserve">136239603824</t>
  </si>
  <si>
    <t xml:space="preserve">230270201006</t>
  </si>
  <si>
    <t xml:space="preserve">中共万年县委办公室</t>
  </si>
  <si>
    <t xml:space="preserve">周泽明</t>
  </si>
  <si>
    <t xml:space="preserve">136013600410</t>
  </si>
  <si>
    <t xml:space="preserve">230270201007</t>
  </si>
  <si>
    <t xml:space="preserve">中共万年县委组织部</t>
  </si>
  <si>
    <t xml:space="preserve">罗璐</t>
  </si>
  <si>
    <t xml:space="preserve">136239604230</t>
  </si>
  <si>
    <t xml:space="preserve">230270201008</t>
  </si>
  <si>
    <t xml:space="preserve">中共万年县委统一战线工作部</t>
  </si>
  <si>
    <t xml:space="preserve">吴婧月</t>
  </si>
  <si>
    <t xml:space="preserve">136032005827</t>
  </si>
  <si>
    <t xml:space="preserve">230270201009</t>
  </si>
  <si>
    <t xml:space="preserve">万年县纪委监委机关派驻纪检监察组</t>
  </si>
  <si>
    <t xml:space="preserve">毛思雨</t>
  </si>
  <si>
    <t xml:space="preserve">136232406309</t>
  </si>
  <si>
    <t xml:space="preserve">杭州师范大学</t>
  </si>
  <si>
    <t xml:space="preserve">230270201010</t>
  </si>
  <si>
    <t xml:space="preserve">中共万年县委巡察工作领导小组办公室</t>
  </si>
  <si>
    <t xml:space="preserve">吴文杰</t>
  </si>
  <si>
    <t xml:space="preserve">136232405423</t>
  </si>
  <si>
    <t xml:space="preserve">230270201011</t>
  </si>
  <si>
    <t xml:space="preserve">陈雅琪</t>
  </si>
  <si>
    <t xml:space="preserve">136012401228</t>
  </si>
  <si>
    <t xml:space="preserve">230270201014</t>
  </si>
  <si>
    <t xml:space="preserve">万年县统计局</t>
  </si>
  <si>
    <t xml:space="preserve">应俊鸿</t>
  </si>
  <si>
    <t xml:space="preserve">136230604419</t>
  </si>
  <si>
    <t xml:space="preserve">230270201015</t>
  </si>
  <si>
    <t xml:space="preserve">陈清怡</t>
  </si>
  <si>
    <t xml:space="preserve">136232703415</t>
  </si>
  <si>
    <t xml:space="preserve">230270201016</t>
  </si>
  <si>
    <t xml:space="preserve">万年县应急管理局</t>
  </si>
  <si>
    <t xml:space="preserve">唐欣源</t>
  </si>
  <si>
    <t xml:space="preserve">136240104606</t>
  </si>
  <si>
    <t xml:space="preserve">230270201017</t>
  </si>
  <si>
    <t xml:space="preserve">万年县工业和信息化局</t>
  </si>
  <si>
    <t xml:space="preserve">欧志文</t>
  </si>
  <si>
    <t xml:space="preserve">136211403118</t>
  </si>
  <si>
    <t xml:space="preserve">230270201018</t>
  </si>
  <si>
    <t xml:space="preserve">李馨哲</t>
  </si>
  <si>
    <t xml:space="preserve">136060104230</t>
  </si>
  <si>
    <t xml:space="preserve">海南大学</t>
  </si>
  <si>
    <t xml:space="preserve">230270201020</t>
  </si>
  <si>
    <t xml:space="preserve">万年县卫生健康委员会</t>
  </si>
  <si>
    <t xml:space="preserve">涂金彤</t>
  </si>
  <si>
    <t xml:space="preserve">136013301728</t>
  </si>
  <si>
    <t xml:space="preserve">230270201021</t>
  </si>
  <si>
    <t xml:space="preserve">万年县水利局</t>
  </si>
  <si>
    <t xml:space="preserve">丁鑫燚</t>
  </si>
  <si>
    <t xml:space="preserve">136231501928</t>
  </si>
  <si>
    <t xml:space="preserve">230270201022</t>
  </si>
  <si>
    <t xml:space="preserve">蒋芳</t>
  </si>
  <si>
    <t xml:space="preserve">136239700318</t>
  </si>
  <si>
    <t xml:space="preserve">230270201023</t>
  </si>
  <si>
    <t xml:space="preserve">万年县林业局</t>
  </si>
  <si>
    <t xml:space="preserve">章文静</t>
  </si>
  <si>
    <t xml:space="preserve">136013102623</t>
  </si>
  <si>
    <t xml:space="preserve">230270201024</t>
  </si>
  <si>
    <t xml:space="preserve">万年县城乡规划研究中心</t>
  </si>
  <si>
    <t xml:space="preserve">王凌</t>
  </si>
  <si>
    <t xml:space="preserve">136211702118</t>
  </si>
  <si>
    <t xml:space="preserve">沈阳航空航天大学</t>
  </si>
  <si>
    <t xml:space="preserve">230270201026</t>
  </si>
  <si>
    <t xml:space="preserve">韩朝</t>
  </si>
  <si>
    <t xml:space="preserve">136011801116</t>
  </si>
  <si>
    <t xml:space="preserve">230270201027</t>
  </si>
  <si>
    <t xml:space="preserve">万年县农业农村产业发展服务中心</t>
  </si>
  <si>
    <t xml:space="preserve">余敏琪</t>
  </si>
  <si>
    <t xml:space="preserve">136011901313</t>
  </si>
  <si>
    <t xml:space="preserve">万俊杰</t>
  </si>
  <si>
    <t xml:space="preserve">136239606407</t>
  </si>
  <si>
    <t xml:space="preserve">230270201028</t>
  </si>
  <si>
    <t xml:space="preserve">余慧兰</t>
  </si>
  <si>
    <t xml:space="preserve">136012802521</t>
  </si>
  <si>
    <t xml:space="preserve">中国地质大学</t>
  </si>
  <si>
    <t xml:space="preserve">230270201029</t>
  </si>
  <si>
    <t xml:space="preserve">万年县住房建设保障中心</t>
  </si>
  <si>
    <t xml:space="preserve">段永勇</t>
  </si>
  <si>
    <t xml:space="preserve">136239706029</t>
  </si>
  <si>
    <t xml:space="preserve">230270201030</t>
  </si>
  <si>
    <t xml:space="preserve">万年县人民法院</t>
  </si>
  <si>
    <t xml:space="preserve">程依婷</t>
  </si>
  <si>
    <t xml:space="preserve">136060100711</t>
  </si>
  <si>
    <t xml:space="preserve">湘潭大学</t>
  </si>
  <si>
    <t xml:space="preserve">230270201032</t>
  </si>
  <si>
    <t xml:space="preserve">李东旻</t>
  </si>
  <si>
    <t xml:space="preserve">136013600701</t>
  </si>
  <si>
    <t xml:space="preserve">230270201033</t>
  </si>
  <si>
    <t xml:space="preserve">平加美</t>
  </si>
  <si>
    <t xml:space="preserve">136239707020</t>
  </si>
  <si>
    <t xml:space="preserve">230270602001</t>
  </si>
  <si>
    <t xml:space="preserve">李海涛</t>
  </si>
  <si>
    <t xml:space="preserve">136232507329</t>
  </si>
  <si>
    <t xml:space="preserve">汪佳雯</t>
  </si>
  <si>
    <t xml:space="preserve">136232506816</t>
  </si>
  <si>
    <t xml:space="preserve">章芬</t>
  </si>
  <si>
    <t xml:space="preserve">136041403311</t>
  </si>
  <si>
    <t xml:space="preserve">郑江南</t>
  </si>
  <si>
    <t xml:space="preserve">136232507518</t>
  </si>
  <si>
    <t xml:space="preserve">230270602012</t>
  </si>
  <si>
    <t xml:space="preserve">万年县财政局</t>
  </si>
  <si>
    <t xml:space="preserve">彭志</t>
  </si>
  <si>
    <t xml:space="preserve">136242604315</t>
  </si>
  <si>
    <t xml:space="preserve">山西财经大学</t>
  </si>
  <si>
    <t xml:space="preserve">蒋天宇</t>
  </si>
  <si>
    <t xml:space="preserve">136232507202</t>
  </si>
  <si>
    <t xml:space="preserve">230270602013</t>
  </si>
  <si>
    <t xml:space="preserve">乐佳</t>
  </si>
  <si>
    <t xml:space="preserve">136232508310</t>
  </si>
  <si>
    <t xml:space="preserve">董庭威</t>
  </si>
  <si>
    <t xml:space="preserve">136041405522</t>
  </si>
  <si>
    <t xml:space="preserve">230270602019</t>
  </si>
  <si>
    <t xml:space="preserve">万年县审计局</t>
  </si>
  <si>
    <t xml:space="preserve">刘琛</t>
  </si>
  <si>
    <t xml:space="preserve">136010200819</t>
  </si>
  <si>
    <t xml:space="preserve">230270602025</t>
  </si>
  <si>
    <t xml:space="preserve">汤国基</t>
  </si>
  <si>
    <t xml:space="preserve">136212202418</t>
  </si>
  <si>
    <t xml:space="preserve">230270602034</t>
  </si>
  <si>
    <t xml:space="preserve">万年县人民检察院</t>
  </si>
  <si>
    <t xml:space="preserve">柴晓楠</t>
  </si>
  <si>
    <t xml:space="preserve">136232506126</t>
  </si>
  <si>
    <t xml:space="preserve">浙江师范大学</t>
  </si>
  <si>
    <t xml:space="preserve">230280201001</t>
  </si>
  <si>
    <t xml:space="preserve">中共余干县委办公室</t>
  </si>
  <si>
    <t xml:space="preserve">涂晓兵</t>
  </si>
  <si>
    <t xml:space="preserve">136041105319</t>
  </si>
  <si>
    <t xml:space="preserve">230280201002</t>
  </si>
  <si>
    <t xml:space="preserve">中共余干县委党史党建研究中心</t>
  </si>
  <si>
    <t xml:space="preserve">杨紫晴</t>
  </si>
  <si>
    <t xml:space="preserve">136013101407</t>
  </si>
  <si>
    <t xml:space="preserve">江苏理工学院</t>
  </si>
  <si>
    <t xml:space="preserve">230280201003</t>
  </si>
  <si>
    <t xml:space="preserve">余干县政府办公室</t>
  </si>
  <si>
    <t xml:space="preserve">段怡</t>
  </si>
  <si>
    <t xml:space="preserve">136060212510</t>
  </si>
  <si>
    <t xml:space="preserve">230280201004</t>
  </si>
  <si>
    <t xml:space="preserve">中共余干县委党校</t>
  </si>
  <si>
    <t xml:space="preserve">蔡梦琦</t>
  </si>
  <si>
    <t xml:space="preserve">136020704921</t>
  </si>
  <si>
    <t xml:space="preserve">230280201005</t>
  </si>
  <si>
    <t xml:space="preserve">余干县人民法院</t>
  </si>
  <si>
    <t xml:space="preserve">陈婷婷</t>
  </si>
  <si>
    <t xml:space="preserve">136230604528</t>
  </si>
  <si>
    <t xml:space="preserve">230280201006</t>
  </si>
  <si>
    <t xml:space="preserve">王志清</t>
  </si>
  <si>
    <t xml:space="preserve">136239704928</t>
  </si>
  <si>
    <t xml:space="preserve">230280201007</t>
  </si>
  <si>
    <t xml:space="preserve">余干县人力资源和社会保障局</t>
  </si>
  <si>
    <t xml:space="preserve">涂海萌</t>
  </si>
  <si>
    <t xml:space="preserve">136012401207</t>
  </si>
  <si>
    <t xml:space="preserve">230280201008</t>
  </si>
  <si>
    <t xml:space="preserve">余干县住房和城乡建设局</t>
  </si>
  <si>
    <t xml:space="preserve">曾小青</t>
  </si>
  <si>
    <t xml:space="preserve">136050104927</t>
  </si>
  <si>
    <t xml:space="preserve">230280201009</t>
  </si>
  <si>
    <t xml:space="preserve">鲁晓平</t>
  </si>
  <si>
    <t xml:space="preserve">136239602810</t>
  </si>
  <si>
    <t xml:space="preserve">辽宁石油化工大学</t>
  </si>
  <si>
    <t xml:space="preserve">230280201010</t>
  </si>
  <si>
    <t xml:space="preserve">余干县住房建设保障中心</t>
  </si>
  <si>
    <t xml:space="preserve">吴永亮</t>
  </si>
  <si>
    <t xml:space="preserve">136032116007</t>
  </si>
  <si>
    <t xml:space="preserve">230280201011</t>
  </si>
  <si>
    <t xml:space="preserve">范婷婷</t>
  </si>
  <si>
    <t xml:space="preserve">136060107013</t>
  </si>
  <si>
    <t xml:space="preserve">230280201012</t>
  </si>
  <si>
    <t xml:space="preserve">余干县教育体育局</t>
  </si>
  <si>
    <t xml:space="preserve">匡琪</t>
  </si>
  <si>
    <t xml:space="preserve">136240103304</t>
  </si>
  <si>
    <t xml:space="preserve">许昌学院</t>
  </si>
  <si>
    <t xml:space="preserve">230280201013</t>
  </si>
  <si>
    <t xml:space="preserve">余干县城市管理局</t>
  </si>
  <si>
    <t xml:space="preserve">陈霆威</t>
  </si>
  <si>
    <t xml:space="preserve">136230605510</t>
  </si>
  <si>
    <t xml:space="preserve">230280201015</t>
  </si>
  <si>
    <t xml:space="preserve">余干县市场监督管理局</t>
  </si>
  <si>
    <t xml:space="preserve">黄埠分局综合管理岗</t>
  </si>
  <si>
    <t xml:space="preserve">董文存</t>
  </si>
  <si>
    <t xml:space="preserve">136239604011</t>
  </si>
  <si>
    <t xml:space="preserve">230280201017</t>
  </si>
  <si>
    <t xml:space="preserve">社赓分局综合管理岗</t>
  </si>
  <si>
    <t xml:space="preserve">余森成</t>
  </si>
  <si>
    <t xml:space="preserve">136013104613</t>
  </si>
  <si>
    <t xml:space="preserve">230280201021</t>
  </si>
  <si>
    <t xml:space="preserve">余干县文化广电新闻出版旅游局</t>
  </si>
  <si>
    <t xml:space="preserve">陈雨薇</t>
  </si>
  <si>
    <t xml:space="preserve">136012801723</t>
  </si>
  <si>
    <t xml:space="preserve">230280201022</t>
  </si>
  <si>
    <t xml:space="preserve">余干县应急管理局</t>
  </si>
  <si>
    <t xml:space="preserve">综合业务岗</t>
  </si>
  <si>
    <t xml:space="preserve">孙越</t>
  </si>
  <si>
    <t xml:space="preserve">136012705319</t>
  </si>
  <si>
    <t xml:space="preserve">230280201023</t>
  </si>
  <si>
    <t xml:space="preserve">余干县政务服务和大数据管理局</t>
  </si>
  <si>
    <t xml:space="preserve">汤俊</t>
  </si>
  <si>
    <t xml:space="preserve">136060101329</t>
  </si>
  <si>
    <t xml:space="preserve">230280201024</t>
  </si>
  <si>
    <t xml:space="preserve">余干县政务服务中心</t>
  </si>
  <si>
    <t xml:space="preserve">徐哲萍</t>
  </si>
  <si>
    <t xml:space="preserve">136013302324</t>
  </si>
  <si>
    <t xml:space="preserve">230280201026</t>
  </si>
  <si>
    <t xml:space="preserve">共青团余干县委员会</t>
  </si>
  <si>
    <t xml:space="preserve">章紫燕</t>
  </si>
  <si>
    <t xml:space="preserve">136060108113</t>
  </si>
  <si>
    <t xml:space="preserve">230280201027</t>
  </si>
  <si>
    <t xml:space="preserve">余干县高新技术产业园区管理委员会</t>
  </si>
  <si>
    <t xml:space="preserve">刘梦</t>
  </si>
  <si>
    <t xml:space="preserve">136040305918</t>
  </si>
  <si>
    <t xml:space="preserve">230280201028</t>
  </si>
  <si>
    <t xml:space="preserve">张雪彤</t>
  </si>
  <si>
    <t xml:space="preserve">136060101408</t>
  </si>
  <si>
    <t xml:space="preserve">海南科技职业大学</t>
  </si>
  <si>
    <t xml:space="preserve">230280201029</t>
  </si>
  <si>
    <t xml:space="preserve">余干县乡镇</t>
  </si>
  <si>
    <t xml:space="preserve">乡镇公务员岗（一）</t>
  </si>
  <si>
    <t xml:space="preserve">李兰馨</t>
  </si>
  <si>
    <t xml:space="preserve">136013201901</t>
  </si>
  <si>
    <t xml:space="preserve">内蒙古财经大学</t>
  </si>
  <si>
    <t xml:space="preserve">宋智鸿</t>
  </si>
  <si>
    <t xml:space="preserve">136060102215</t>
  </si>
  <si>
    <t xml:space="preserve">汤丹</t>
  </si>
  <si>
    <t xml:space="preserve">136060102319</t>
  </si>
  <si>
    <t xml:space="preserve">徐伟宏</t>
  </si>
  <si>
    <t xml:space="preserve">136011903406</t>
  </si>
  <si>
    <t xml:space="preserve">丁静</t>
  </si>
  <si>
    <t xml:space="preserve">136012101907</t>
  </si>
  <si>
    <t xml:space="preserve">230280201030</t>
  </si>
  <si>
    <t xml:space="preserve">乡镇公务员岗（二）</t>
  </si>
  <si>
    <t xml:space="preserve">甘宇</t>
  </si>
  <si>
    <t xml:space="preserve">136013303812</t>
  </si>
  <si>
    <t xml:space="preserve">张志海</t>
  </si>
  <si>
    <t xml:space="preserve">136013401021</t>
  </si>
  <si>
    <t xml:space="preserve">李宝媛</t>
  </si>
  <si>
    <t xml:space="preserve">136072003901</t>
  </si>
  <si>
    <t xml:space="preserve">王坚</t>
  </si>
  <si>
    <t xml:space="preserve">136020705303</t>
  </si>
  <si>
    <t xml:space="preserve">230280201031</t>
  </si>
  <si>
    <t xml:space="preserve">乡镇公务员岗（三）</t>
  </si>
  <si>
    <t xml:space="preserve">舒野</t>
  </si>
  <si>
    <t xml:space="preserve">136012303910</t>
  </si>
  <si>
    <t xml:space="preserve">香港科技大学</t>
  </si>
  <si>
    <t xml:space="preserve">章泽远</t>
  </si>
  <si>
    <t xml:space="preserve">136013304018</t>
  </si>
  <si>
    <t xml:space="preserve">王志龙</t>
  </si>
  <si>
    <t xml:space="preserve">136232400608</t>
  </si>
  <si>
    <t xml:space="preserve">230280201032</t>
  </si>
  <si>
    <t xml:space="preserve">章佳</t>
  </si>
  <si>
    <t xml:space="preserve">136071702117</t>
  </si>
  <si>
    <t xml:space="preserve">230280602014</t>
  </si>
  <si>
    <t xml:space="preserve">张亭亭</t>
  </si>
  <si>
    <t xml:space="preserve">136060502914</t>
  </si>
  <si>
    <t xml:space="preserve">230280602016</t>
  </si>
  <si>
    <t xml:space="preserve">石口分局综合管理岗</t>
  </si>
  <si>
    <t xml:space="preserve">邓晴</t>
  </si>
  <si>
    <t xml:space="preserve">136010201529</t>
  </si>
  <si>
    <t xml:space="preserve">230280602018</t>
  </si>
  <si>
    <t xml:space="preserve">余干县财政局</t>
  </si>
  <si>
    <t xml:space="preserve">张振煌</t>
  </si>
  <si>
    <t xml:space="preserve">136232506330</t>
  </si>
  <si>
    <t xml:space="preserve">230280602019</t>
  </si>
  <si>
    <t xml:space="preserve">张小芳</t>
  </si>
  <si>
    <t xml:space="preserve">136071500615</t>
  </si>
  <si>
    <t xml:space="preserve">230280602020</t>
  </si>
  <si>
    <t xml:space="preserve">余干县审计局</t>
  </si>
  <si>
    <t xml:space="preserve">邱思佳</t>
  </si>
  <si>
    <t xml:space="preserve">136010202604</t>
  </si>
  <si>
    <t xml:space="preserve">230280602025</t>
  </si>
  <si>
    <t xml:space="preserve">余干县供销合作社联合社</t>
  </si>
  <si>
    <t xml:space="preserve">李媛媛</t>
  </si>
  <si>
    <t xml:space="preserve">136242604502</t>
  </si>
  <si>
    <t xml:space="preserve">230290201001</t>
  </si>
  <si>
    <t xml:space="preserve">鄱阳县纪委县监委</t>
  </si>
  <si>
    <r>
      <rPr>
        <sz val="13"/>
        <rFont val="Noto Sans"/>
        <family val="2"/>
      </rPr>
      <t xml:space="preserve">执纪监督岗（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）</t>
    </r>
  </si>
  <si>
    <t xml:space="preserve">黄淑媛</t>
  </si>
  <si>
    <t xml:space="preserve">136210504727</t>
  </si>
  <si>
    <t xml:space="preserve">张蓉</t>
  </si>
  <si>
    <t xml:space="preserve">136011701805</t>
  </si>
  <si>
    <t xml:space="preserve">长江大学</t>
  </si>
  <si>
    <t xml:space="preserve">230290201004</t>
  </si>
  <si>
    <t xml:space="preserve">中共鄱阳县委巡察工作领导小组办公室</t>
  </si>
  <si>
    <t xml:space="preserve">严欣扬</t>
  </si>
  <si>
    <t xml:space="preserve">136250504628</t>
  </si>
  <si>
    <t xml:space="preserve">230290201005</t>
  </si>
  <si>
    <t xml:space="preserve">中共鄱阳县委办公室</t>
  </si>
  <si>
    <t xml:space="preserve">郑雪梅</t>
  </si>
  <si>
    <t xml:space="preserve">136020301317</t>
  </si>
  <si>
    <t xml:space="preserve">湖北民族大学</t>
  </si>
  <si>
    <t xml:space="preserve">230290201006</t>
  </si>
  <si>
    <t xml:space="preserve">中共鄱阳县委组织部</t>
  </si>
  <si>
    <t xml:space="preserve">章璇</t>
  </si>
  <si>
    <t xml:space="preserve">136239707427</t>
  </si>
  <si>
    <t xml:space="preserve">中国劳动关系学院</t>
  </si>
  <si>
    <t xml:space="preserve">230290201007</t>
  </si>
  <si>
    <t xml:space="preserve">洪飞</t>
  </si>
  <si>
    <t xml:space="preserve">136211503010</t>
  </si>
  <si>
    <t xml:space="preserve">230290201008</t>
  </si>
  <si>
    <t xml:space="preserve">中共鄱阳县委统一战线工作部</t>
  </si>
  <si>
    <t xml:space="preserve">刘建敏</t>
  </si>
  <si>
    <t xml:space="preserve">136239605122</t>
  </si>
  <si>
    <t xml:space="preserve">北京工商大学</t>
  </si>
  <si>
    <t xml:space="preserve">230290201009</t>
  </si>
  <si>
    <t xml:space="preserve">中共鄱阳县委宣传部</t>
  </si>
  <si>
    <t xml:space="preserve">张熙若</t>
  </si>
  <si>
    <t xml:space="preserve">136211905204</t>
  </si>
  <si>
    <t xml:space="preserve">230290201010</t>
  </si>
  <si>
    <t xml:space="preserve">中共鄱阳县委机构编制委员会办公室</t>
  </si>
  <si>
    <t xml:space="preserve">王婷</t>
  </si>
  <si>
    <t xml:space="preserve">136231502428</t>
  </si>
  <si>
    <t xml:space="preserve">230290201011</t>
  </si>
  <si>
    <t xml:space="preserve">鄱阳县政府办公室</t>
  </si>
  <si>
    <r>
      <rPr>
        <sz val="13"/>
        <rFont val="Noto Sans"/>
        <family val="2"/>
      </rPr>
      <t xml:space="preserve">综合管理岗（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）</t>
    </r>
  </si>
  <si>
    <t xml:space="preserve">高波</t>
  </si>
  <si>
    <t xml:space="preserve">136072102610</t>
  </si>
  <si>
    <t xml:space="preserve">嘉兴学院</t>
  </si>
  <si>
    <t xml:space="preserve">230290201012</t>
  </si>
  <si>
    <r>
      <rPr>
        <sz val="13"/>
        <rFont val="Noto Sans"/>
        <family val="2"/>
      </rPr>
      <t xml:space="preserve">综合管理岗（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）</t>
    </r>
  </si>
  <si>
    <t xml:space="preserve">吴正红</t>
  </si>
  <si>
    <t xml:space="preserve">136060108428</t>
  </si>
  <si>
    <t xml:space="preserve">汤志勇</t>
  </si>
  <si>
    <t xml:space="preserve">136220404623</t>
  </si>
  <si>
    <t xml:space="preserve">230290201013</t>
  </si>
  <si>
    <t xml:space="preserve">鄱阳县财政局</t>
  </si>
  <si>
    <t xml:space="preserve">程睿</t>
  </si>
  <si>
    <t xml:space="preserve">136013202026</t>
  </si>
  <si>
    <t xml:space="preserve">230290201016</t>
  </si>
  <si>
    <t xml:space="preserve">鄱阳县市场监督管理局</t>
  </si>
  <si>
    <t xml:space="preserve">高雨</t>
  </si>
  <si>
    <t xml:space="preserve">136060209922</t>
  </si>
  <si>
    <t xml:space="preserve">舒培荣</t>
  </si>
  <si>
    <t xml:space="preserve">136230605411</t>
  </si>
  <si>
    <t xml:space="preserve">230290201017</t>
  </si>
  <si>
    <t xml:space="preserve">唐海强</t>
  </si>
  <si>
    <t xml:space="preserve">136011700930</t>
  </si>
  <si>
    <t xml:space="preserve">徐世祥</t>
  </si>
  <si>
    <t xml:space="preserve">136011904617</t>
  </si>
  <si>
    <t xml:space="preserve">230290201018</t>
  </si>
  <si>
    <r>
      <rPr>
        <sz val="13"/>
        <rFont val="Noto Sans"/>
        <family val="2"/>
      </rPr>
      <t xml:space="preserve">综合管理岗（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）</t>
    </r>
  </si>
  <si>
    <t xml:space="preserve">李胜</t>
  </si>
  <si>
    <t xml:space="preserve">136020400209</t>
  </si>
  <si>
    <t xml:space="preserve">孙洁</t>
  </si>
  <si>
    <t xml:space="preserve">136020401830</t>
  </si>
  <si>
    <t xml:space="preserve">贵州师范大学</t>
  </si>
  <si>
    <t xml:space="preserve">王后美</t>
  </si>
  <si>
    <t xml:space="preserve">136020402316</t>
  </si>
  <si>
    <t xml:space="preserve">青岛大学</t>
  </si>
  <si>
    <t xml:space="preserve">胡东</t>
  </si>
  <si>
    <t xml:space="preserve">136239606324</t>
  </si>
  <si>
    <t xml:space="preserve">福建工程学院</t>
  </si>
  <si>
    <t xml:space="preserve">吴琳娜</t>
  </si>
  <si>
    <t xml:space="preserve">136230608018</t>
  </si>
  <si>
    <t xml:space="preserve">叶耿耿</t>
  </si>
  <si>
    <t xml:space="preserve">136232101024</t>
  </si>
  <si>
    <t xml:space="preserve">230290201019</t>
  </si>
  <si>
    <t xml:space="preserve">鄱阳县民政局</t>
  </si>
  <si>
    <t xml:space="preserve">程恒松</t>
  </si>
  <si>
    <t xml:space="preserve">136013202104</t>
  </si>
  <si>
    <t xml:space="preserve">230290201020</t>
  </si>
  <si>
    <t xml:space="preserve">鄱阳县农业农村局</t>
  </si>
  <si>
    <t xml:space="preserve">汪航</t>
  </si>
  <si>
    <t xml:space="preserve">136060104428</t>
  </si>
  <si>
    <t xml:space="preserve">230290201022</t>
  </si>
  <si>
    <t xml:space="preserve">鄱阳县交通运输局</t>
  </si>
  <si>
    <t xml:space="preserve">徐昊炜</t>
  </si>
  <si>
    <t xml:space="preserve">136012801003</t>
  </si>
  <si>
    <t xml:space="preserve">230290201023</t>
  </si>
  <si>
    <t xml:space="preserve">鄱阳县司法局</t>
  </si>
  <si>
    <t xml:space="preserve">陈美云</t>
  </si>
  <si>
    <t xml:space="preserve">136020303119</t>
  </si>
  <si>
    <t xml:space="preserve">230290201024</t>
  </si>
  <si>
    <t xml:space="preserve">鄱阳县统计局</t>
  </si>
  <si>
    <t xml:space="preserve">邱文静</t>
  </si>
  <si>
    <t xml:space="preserve">136020203309</t>
  </si>
  <si>
    <t xml:space="preserve">230290201025</t>
  </si>
  <si>
    <t xml:space="preserve">鄱阳县工业和信息化局</t>
  </si>
  <si>
    <t xml:space="preserve">王胜锋</t>
  </si>
  <si>
    <t xml:space="preserve">136012401814</t>
  </si>
  <si>
    <t xml:space="preserve">230290201027</t>
  </si>
  <si>
    <t xml:space="preserve">鄱阳县应急管理局</t>
  </si>
  <si>
    <t xml:space="preserve">黄兆晖</t>
  </si>
  <si>
    <t xml:space="preserve">136060104012</t>
  </si>
  <si>
    <t xml:space="preserve">南京信息工程大学滨江学院</t>
  </si>
  <si>
    <t xml:space="preserve">230290201028</t>
  </si>
  <si>
    <t xml:space="preserve">鄱阳县水利局</t>
  </si>
  <si>
    <t xml:space="preserve">郑伊健</t>
  </si>
  <si>
    <t xml:space="preserve">136220404628</t>
  </si>
  <si>
    <t xml:space="preserve">冯钟民</t>
  </si>
  <si>
    <t xml:space="preserve">136230604307</t>
  </si>
  <si>
    <t xml:space="preserve">三明学院</t>
  </si>
  <si>
    <t xml:space="preserve">230290201029</t>
  </si>
  <si>
    <t xml:space="preserve">鄱阳县审计局</t>
  </si>
  <si>
    <t xml:space="preserve">叶剑敏</t>
  </si>
  <si>
    <t xml:space="preserve">136210506119</t>
  </si>
  <si>
    <t xml:space="preserve">230290201031</t>
  </si>
  <si>
    <t xml:space="preserve">鄱阳县教育体育局</t>
  </si>
  <si>
    <t xml:space="preserve">胡金涛</t>
  </si>
  <si>
    <t xml:space="preserve">136232701525</t>
  </si>
  <si>
    <t xml:space="preserve">东北大学</t>
  </si>
  <si>
    <t xml:space="preserve">230290201032</t>
  </si>
  <si>
    <t xml:space="preserve">鄱阳县发展和改革委员会</t>
  </si>
  <si>
    <t xml:space="preserve">蒋新云</t>
  </si>
  <si>
    <t xml:space="preserve">136211403923</t>
  </si>
  <si>
    <t xml:space="preserve">230290201033</t>
  </si>
  <si>
    <t xml:space="preserve">鄱阳县自然资源局</t>
  </si>
  <si>
    <t xml:space="preserve">聂文萍</t>
  </si>
  <si>
    <t xml:space="preserve">136071703607</t>
  </si>
  <si>
    <t xml:space="preserve">230290201034</t>
  </si>
  <si>
    <t xml:space="preserve">鄱阳县卫生健康委员会</t>
  </si>
  <si>
    <t xml:space="preserve">康玲</t>
  </si>
  <si>
    <t xml:space="preserve">136239704007</t>
  </si>
  <si>
    <t xml:space="preserve">230290201035</t>
  </si>
  <si>
    <t xml:space="preserve">鄱阳县政务服务和大数据管理局</t>
  </si>
  <si>
    <t xml:space="preserve">桂润发</t>
  </si>
  <si>
    <t xml:space="preserve">136012304406</t>
  </si>
  <si>
    <t xml:space="preserve">230290201037</t>
  </si>
  <si>
    <t xml:space="preserve">鄱阳县人民法院</t>
  </si>
  <si>
    <t xml:space="preserve">于紫燕</t>
  </si>
  <si>
    <t xml:space="preserve">136071905116</t>
  </si>
  <si>
    <t xml:space="preserve">郑鑫鹏</t>
  </si>
  <si>
    <t xml:space="preserve">136239604324</t>
  </si>
  <si>
    <t xml:space="preserve">230290201038</t>
  </si>
  <si>
    <t xml:space="preserve">刘萌</t>
  </si>
  <si>
    <t xml:space="preserve">136020801008</t>
  </si>
  <si>
    <t xml:space="preserve">王情依凡</t>
  </si>
  <si>
    <t xml:space="preserve">136020801626</t>
  </si>
  <si>
    <t xml:space="preserve">广东警官学院</t>
  </si>
  <si>
    <t xml:space="preserve">詹佳佳</t>
  </si>
  <si>
    <t xml:space="preserve">136011903522</t>
  </si>
  <si>
    <t xml:space="preserve">姚宇维</t>
  </si>
  <si>
    <t xml:space="preserve">136230600723</t>
  </si>
  <si>
    <t xml:space="preserve">戴榆媛</t>
  </si>
  <si>
    <t xml:space="preserve">136020802420</t>
  </si>
  <si>
    <t xml:space="preserve">230290201039</t>
  </si>
  <si>
    <t xml:space="preserve">程喜凡</t>
  </si>
  <si>
    <t xml:space="preserve">136239604524</t>
  </si>
  <si>
    <t xml:space="preserve">王晨</t>
  </si>
  <si>
    <t xml:space="preserve">136020202524</t>
  </si>
  <si>
    <t xml:space="preserve">余波</t>
  </si>
  <si>
    <t xml:space="preserve">136020704817</t>
  </si>
  <si>
    <t xml:space="preserve">朱贵仁</t>
  </si>
  <si>
    <t xml:space="preserve">136060107723</t>
  </si>
  <si>
    <t xml:space="preserve">北京大学</t>
  </si>
  <si>
    <t xml:space="preserve">高文凯</t>
  </si>
  <si>
    <t xml:space="preserve">136011903411</t>
  </si>
  <si>
    <t xml:space="preserve">230290201040</t>
  </si>
  <si>
    <t xml:space="preserve">鄱阳县人民检察院</t>
  </si>
  <si>
    <t xml:space="preserve">王宇轩</t>
  </si>
  <si>
    <t xml:space="preserve">136071905030</t>
  </si>
  <si>
    <t xml:space="preserve">230290201041</t>
  </si>
  <si>
    <t xml:space="preserve">朱元涛</t>
  </si>
  <si>
    <t xml:space="preserve">136231903030</t>
  </si>
  <si>
    <t xml:space="preserve">230290201042</t>
  </si>
  <si>
    <t xml:space="preserve">鄱阳县科学技术协会</t>
  </si>
  <si>
    <t xml:space="preserve">王芳</t>
  </si>
  <si>
    <t xml:space="preserve">136013400212</t>
  </si>
  <si>
    <t xml:space="preserve">福建农林大学</t>
  </si>
  <si>
    <t xml:space="preserve">230290201043</t>
  </si>
  <si>
    <t xml:space="preserve">童灵红</t>
  </si>
  <si>
    <t xml:space="preserve">136012501815</t>
  </si>
  <si>
    <t xml:space="preserve">230290201044</t>
  </si>
  <si>
    <t xml:space="preserve">鄱阳县供销合作社联合社</t>
  </si>
  <si>
    <t xml:space="preserve">刘濛濛</t>
  </si>
  <si>
    <t xml:space="preserve">136040702810</t>
  </si>
  <si>
    <t xml:space="preserve">230290201045</t>
  </si>
  <si>
    <t xml:space="preserve">鄱阳县机关事务服务中心</t>
  </si>
  <si>
    <t xml:space="preserve">王志强</t>
  </si>
  <si>
    <t xml:space="preserve">136020700625</t>
  </si>
  <si>
    <t xml:space="preserve">230290201046</t>
  </si>
  <si>
    <t xml:space="preserve">王从猛</t>
  </si>
  <si>
    <t xml:space="preserve">136040307218</t>
  </si>
  <si>
    <t xml:space="preserve">南昌交通学院</t>
  </si>
  <si>
    <t xml:space="preserve">230290201047</t>
  </si>
  <si>
    <t xml:space="preserve">鄱阳县政务服务中心</t>
  </si>
  <si>
    <t xml:space="preserve">胡建江</t>
  </si>
  <si>
    <t xml:space="preserve">136239705523</t>
  </si>
  <si>
    <t xml:space="preserve">230290201048</t>
  </si>
  <si>
    <t xml:space="preserve">中共鄱阳县委党史党建研究中心</t>
  </si>
  <si>
    <t xml:space="preserve">吴慧鸿</t>
  </si>
  <si>
    <t xml:space="preserve">136013301419</t>
  </si>
  <si>
    <t xml:space="preserve">230290201049</t>
  </si>
  <si>
    <t xml:space="preserve">鄱阳县农业农村产业发展服务中心</t>
  </si>
  <si>
    <t xml:space="preserve">张禹</t>
  </si>
  <si>
    <t xml:space="preserve">136012306727</t>
  </si>
  <si>
    <t xml:space="preserve">230290201051</t>
  </si>
  <si>
    <t xml:space="preserve">鄱阳县住房建设保障中心</t>
  </si>
  <si>
    <t xml:space="preserve">于怀波</t>
  </si>
  <si>
    <t xml:space="preserve">136232404801</t>
  </si>
  <si>
    <t xml:space="preserve">230290201052</t>
  </si>
  <si>
    <t xml:space="preserve">鄱阳县工业园区管委会</t>
  </si>
  <si>
    <t xml:space="preserve">王勇勤</t>
  </si>
  <si>
    <t xml:space="preserve">136020404305</t>
  </si>
  <si>
    <t xml:space="preserve">葛鹏程</t>
  </si>
  <si>
    <t xml:space="preserve">136011900723</t>
  </si>
  <si>
    <t xml:space="preserve">230290201054</t>
  </si>
  <si>
    <t xml:space="preserve">鄱阳县乡镇</t>
  </si>
  <si>
    <r>
      <rPr>
        <sz val="13"/>
        <rFont val="Noto Sans"/>
        <family val="2"/>
      </rPr>
      <t xml:space="preserve">乡镇公务员（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）</t>
    </r>
  </si>
  <si>
    <t xml:space="preserve">徐国亮</t>
  </si>
  <si>
    <t xml:space="preserve">136020800713</t>
  </si>
  <si>
    <t xml:space="preserve">朱合敏</t>
  </si>
  <si>
    <t xml:space="preserve">136041105410</t>
  </si>
  <si>
    <t xml:space="preserve">吴虞龙</t>
  </si>
  <si>
    <t xml:space="preserve">136012601008</t>
  </si>
  <si>
    <t xml:space="preserve">周俊</t>
  </si>
  <si>
    <t xml:space="preserve">136232405001</t>
  </si>
  <si>
    <t xml:space="preserve">胡志强</t>
  </si>
  <si>
    <t xml:space="preserve">136020806107</t>
  </si>
  <si>
    <t xml:space="preserve">230290201055</t>
  </si>
  <si>
    <r>
      <rPr>
        <sz val="13"/>
        <rFont val="Noto Sans"/>
        <family val="2"/>
      </rPr>
      <t xml:space="preserve">乡镇公务员（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）</t>
    </r>
  </si>
  <si>
    <t xml:space="preserve">吴皓宇</t>
  </si>
  <si>
    <t xml:space="preserve">136011904624</t>
  </si>
  <si>
    <t xml:space="preserve">张倚天</t>
  </si>
  <si>
    <t xml:space="preserve">136020703021</t>
  </si>
  <si>
    <t xml:space="preserve">曹建萍</t>
  </si>
  <si>
    <t xml:space="preserve">136013003624</t>
  </si>
  <si>
    <t xml:space="preserve">何鸿兴</t>
  </si>
  <si>
    <t xml:space="preserve">136013202009</t>
  </si>
  <si>
    <t xml:space="preserve">黄逸民</t>
  </si>
  <si>
    <t xml:space="preserve">136012503905</t>
  </si>
  <si>
    <t xml:space="preserve">新疆师范大学</t>
  </si>
  <si>
    <t xml:space="preserve">230290201056</t>
  </si>
  <si>
    <r>
      <rPr>
        <sz val="13"/>
        <rFont val="Noto Sans"/>
        <family val="2"/>
      </rPr>
      <t xml:space="preserve">乡镇公务员（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）</t>
    </r>
  </si>
  <si>
    <t xml:space="preserve">陈昱彤</t>
  </si>
  <si>
    <t xml:space="preserve">136071900715</t>
  </si>
  <si>
    <t xml:space="preserve">徐芳梅</t>
  </si>
  <si>
    <t xml:space="preserve">136040702714</t>
  </si>
  <si>
    <t xml:space="preserve">童春梅</t>
  </si>
  <si>
    <t xml:space="preserve">136012907230</t>
  </si>
  <si>
    <t xml:space="preserve">廖俊豪</t>
  </si>
  <si>
    <t xml:space="preserve">136020804927</t>
  </si>
  <si>
    <t xml:space="preserve">何佳慧</t>
  </si>
  <si>
    <t xml:space="preserve">136012404726</t>
  </si>
  <si>
    <t xml:space="preserve">周胜生</t>
  </si>
  <si>
    <t xml:space="preserve">136231901425</t>
  </si>
  <si>
    <t xml:space="preserve">230290201058</t>
  </si>
  <si>
    <r>
      <rPr>
        <sz val="13"/>
        <rFont val="Noto Sans"/>
        <family val="2"/>
      </rPr>
      <t xml:space="preserve">乡镇公务员（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）</t>
    </r>
  </si>
  <si>
    <t xml:space="preserve">王心园</t>
  </si>
  <si>
    <t xml:space="preserve">136012802103</t>
  </si>
  <si>
    <t xml:space="preserve">张镇域</t>
  </si>
  <si>
    <t xml:space="preserve">136232407617</t>
  </si>
  <si>
    <t xml:space="preserve">程小宁</t>
  </si>
  <si>
    <t xml:space="preserve">136020401707</t>
  </si>
  <si>
    <t xml:space="preserve">桂林电子科技大学</t>
  </si>
  <si>
    <t xml:space="preserve">余淼</t>
  </si>
  <si>
    <t xml:space="preserve">136020303214</t>
  </si>
  <si>
    <t xml:space="preserve">程林青</t>
  </si>
  <si>
    <t xml:space="preserve">136020402320</t>
  </si>
  <si>
    <t xml:space="preserve">230290201059</t>
  </si>
  <si>
    <t xml:space="preserve">黄娟娟</t>
  </si>
  <si>
    <t xml:space="preserve">136012907823</t>
  </si>
  <si>
    <t xml:space="preserve">230290201060</t>
  </si>
  <si>
    <t xml:space="preserve">王玉珍</t>
  </si>
  <si>
    <t xml:space="preserve">136020804228</t>
  </si>
  <si>
    <t xml:space="preserve">230290201061</t>
  </si>
  <si>
    <t xml:space="preserve">胡雪敏</t>
  </si>
  <si>
    <t xml:space="preserve">136011701017</t>
  </si>
  <si>
    <t xml:space="preserve">黄冈师范学院</t>
  </si>
  <si>
    <t xml:space="preserve">230290201062</t>
  </si>
  <si>
    <t xml:space="preserve">张依婷</t>
  </si>
  <si>
    <t xml:space="preserve">136012003727</t>
  </si>
  <si>
    <t xml:space="preserve">230290201063</t>
  </si>
  <si>
    <t xml:space="preserve">鄱阳县文化广电新闻出版旅游局</t>
  </si>
  <si>
    <t xml:space="preserve">林晗</t>
  </si>
  <si>
    <t xml:space="preserve">136020203421</t>
  </si>
  <si>
    <t xml:space="preserve">河南师范大学新联学院</t>
  </si>
  <si>
    <t xml:space="preserve">230290602003</t>
  </si>
  <si>
    <t xml:space="preserve">江园园</t>
  </si>
  <si>
    <t xml:space="preserve">136071502412</t>
  </si>
  <si>
    <t xml:space="preserve">230290602014</t>
  </si>
  <si>
    <t xml:space="preserve">胡紫云</t>
  </si>
  <si>
    <t xml:space="preserve">136010200128</t>
  </si>
  <si>
    <t xml:space="preserve">230290602015</t>
  </si>
  <si>
    <t xml:space="preserve">鄱阳县人力资源和社会保障局</t>
  </si>
  <si>
    <t xml:space="preserve">乔欣妍</t>
  </si>
  <si>
    <t xml:space="preserve">136071501422</t>
  </si>
  <si>
    <t xml:space="preserve">230290602021</t>
  </si>
  <si>
    <t xml:space="preserve">李光海</t>
  </si>
  <si>
    <t xml:space="preserve">136250104529</t>
  </si>
  <si>
    <t xml:space="preserve">230290602026</t>
  </si>
  <si>
    <t xml:space="preserve">鄱阳县退役军人事务局</t>
  </si>
  <si>
    <t xml:space="preserve">吴志环</t>
  </si>
  <si>
    <t xml:space="preserve">136232505817</t>
  </si>
  <si>
    <t xml:space="preserve">230290602036</t>
  </si>
  <si>
    <t xml:space="preserve">邓晓凡</t>
  </si>
  <si>
    <t xml:space="preserve">136071500227</t>
  </si>
  <si>
    <t xml:space="preserve">230290602050</t>
  </si>
  <si>
    <t xml:space="preserve">孙奕</t>
  </si>
  <si>
    <t xml:space="preserve">136010201908</t>
  </si>
  <si>
    <t xml:space="preserve">230290602053</t>
  </si>
  <si>
    <r>
      <rPr>
        <sz val="13"/>
        <rFont val="Noto Sans"/>
        <family val="2"/>
      </rPr>
      <t xml:space="preserve">乡镇公务员（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）</t>
    </r>
  </si>
  <si>
    <t xml:space="preserve">聂梦丝</t>
  </si>
  <si>
    <t xml:space="preserve">136220704730</t>
  </si>
  <si>
    <t xml:space="preserve">沈雨茜</t>
  </si>
  <si>
    <t xml:space="preserve">136020503114</t>
  </si>
  <si>
    <t xml:space="preserve">温州肯恩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99" activePane="bottomLeft" state="frozen"/>
      <selection pane="topLeft" activeCell="A1" activeCellId="0" sqref="A1"/>
      <selection pane="bottomLeft" activeCell="H2" activeCellId="0" sqref="A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2" width="25.09"/>
    <col collapsed="false" customWidth="true" hidden="false" outlineLevel="0" max="3" min="3" style="2" width="15.25"/>
    <col collapsed="false" customWidth="false" hidden="false" outlineLevel="0" max="4" min="4" style="1" width="8.99"/>
    <col collapsed="false" customWidth="true" hidden="false" outlineLevel="0" max="5" min="5" style="1" width="6.9"/>
    <col collapsed="false" customWidth="true" hidden="false" outlineLevel="0" max="6" min="6" style="1" width="15.67"/>
    <col collapsed="false" customWidth="true" hidden="false" outlineLevel="0" max="7" min="7" style="1" width="12.84"/>
    <col collapsed="false" customWidth="true" hidden="false" outlineLevel="0" max="8" min="8" style="1" width="21.42"/>
    <col collapsed="false" customWidth="false" hidden="false" outlineLevel="0" max="257" min="9" style="3" width="8.99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3" customFormat="true" ht="33.6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1" t="s">
        <v>13</v>
      </c>
      <c r="F3" s="12" t="s">
        <v>14</v>
      </c>
      <c r="G3" s="11" t="s">
        <v>15</v>
      </c>
      <c r="H3" s="11" t="s">
        <v>16</v>
      </c>
    </row>
    <row r="4" s="13" customFormat="true" ht="33.6" hidden="false" customHeight="true" outlineLevel="0" collapsed="false">
      <c r="A4" s="8" t="s">
        <v>17</v>
      </c>
      <c r="B4" s="9" t="s">
        <v>10</v>
      </c>
      <c r="C4" s="10" t="s">
        <v>18</v>
      </c>
      <c r="D4" s="11" t="s">
        <v>19</v>
      </c>
      <c r="E4" s="11" t="s">
        <v>20</v>
      </c>
      <c r="F4" s="12" t="s">
        <v>21</v>
      </c>
      <c r="G4" s="11" t="s">
        <v>22</v>
      </c>
      <c r="H4" s="11" t="s">
        <v>23</v>
      </c>
    </row>
    <row r="5" s="13" customFormat="true" ht="33.6" hidden="false" customHeight="true" outlineLevel="0" collapsed="false">
      <c r="A5" s="8" t="s">
        <v>24</v>
      </c>
      <c r="B5" s="9" t="s">
        <v>10</v>
      </c>
      <c r="C5" s="10" t="s">
        <v>25</v>
      </c>
      <c r="D5" s="11" t="s">
        <v>26</v>
      </c>
      <c r="E5" s="11" t="s">
        <v>20</v>
      </c>
      <c r="F5" s="12" t="s">
        <v>27</v>
      </c>
      <c r="G5" s="11" t="s">
        <v>15</v>
      </c>
      <c r="H5" s="11" t="s">
        <v>28</v>
      </c>
    </row>
    <row r="6" s="13" customFormat="true" ht="33.6" hidden="false" customHeight="true" outlineLevel="0" collapsed="false">
      <c r="A6" s="8" t="s">
        <v>29</v>
      </c>
      <c r="B6" s="9" t="s">
        <v>30</v>
      </c>
      <c r="C6" s="10" t="s">
        <v>31</v>
      </c>
      <c r="D6" s="11" t="s">
        <v>32</v>
      </c>
      <c r="E6" s="11" t="s">
        <v>13</v>
      </c>
      <c r="F6" s="12" t="s">
        <v>33</v>
      </c>
      <c r="G6" s="11" t="s">
        <v>22</v>
      </c>
      <c r="H6" s="11" t="s">
        <v>34</v>
      </c>
    </row>
    <row r="7" s="13" customFormat="true" ht="33.6" hidden="false" customHeight="true" outlineLevel="0" collapsed="false">
      <c r="A7" s="8" t="s">
        <v>35</v>
      </c>
      <c r="B7" s="9" t="s">
        <v>36</v>
      </c>
      <c r="C7" s="10" t="s">
        <v>37</v>
      </c>
      <c r="D7" s="11" t="s">
        <v>38</v>
      </c>
      <c r="E7" s="11" t="s">
        <v>13</v>
      </c>
      <c r="F7" s="12" t="s">
        <v>39</v>
      </c>
      <c r="G7" s="11" t="s">
        <v>22</v>
      </c>
      <c r="H7" s="11" t="s">
        <v>40</v>
      </c>
    </row>
    <row r="8" s="13" customFormat="true" ht="33.6" hidden="false" customHeight="true" outlineLevel="0" collapsed="false">
      <c r="A8" s="8" t="s">
        <v>41</v>
      </c>
      <c r="B8" s="9" t="s">
        <v>42</v>
      </c>
      <c r="C8" s="10" t="s">
        <v>43</v>
      </c>
      <c r="D8" s="11" t="s">
        <v>44</v>
      </c>
      <c r="E8" s="11" t="s">
        <v>20</v>
      </c>
      <c r="F8" s="12" t="s">
        <v>45</v>
      </c>
      <c r="G8" s="11" t="s">
        <v>22</v>
      </c>
      <c r="H8" s="11" t="s">
        <v>46</v>
      </c>
    </row>
    <row r="9" s="13" customFormat="true" ht="33.6" hidden="false" customHeight="true" outlineLevel="0" collapsed="false">
      <c r="A9" s="8" t="s">
        <v>47</v>
      </c>
      <c r="B9" s="9" t="s">
        <v>48</v>
      </c>
      <c r="C9" s="10" t="s">
        <v>49</v>
      </c>
      <c r="D9" s="11" t="s">
        <v>50</v>
      </c>
      <c r="E9" s="11" t="s">
        <v>20</v>
      </c>
      <c r="F9" s="12" t="s">
        <v>51</v>
      </c>
      <c r="G9" s="11" t="s">
        <v>15</v>
      </c>
      <c r="H9" s="11" t="s">
        <v>52</v>
      </c>
    </row>
    <row r="10" s="13" customFormat="true" ht="33.6" hidden="false" customHeight="true" outlineLevel="0" collapsed="false">
      <c r="A10" s="8" t="s">
        <v>53</v>
      </c>
      <c r="B10" s="9" t="s">
        <v>54</v>
      </c>
      <c r="C10" s="10" t="s">
        <v>55</v>
      </c>
      <c r="D10" s="11" t="s">
        <v>56</v>
      </c>
      <c r="E10" s="11" t="s">
        <v>13</v>
      </c>
      <c r="F10" s="12" t="s">
        <v>57</v>
      </c>
      <c r="G10" s="11" t="s">
        <v>22</v>
      </c>
      <c r="H10" s="11" t="s">
        <v>28</v>
      </c>
    </row>
    <row r="11" s="13" customFormat="true" ht="33.6" hidden="false" customHeight="true" outlineLevel="0" collapsed="false">
      <c r="A11" s="8" t="s">
        <v>58</v>
      </c>
      <c r="B11" s="9" t="s">
        <v>54</v>
      </c>
      <c r="C11" s="10" t="s">
        <v>59</v>
      </c>
      <c r="D11" s="11" t="s">
        <v>60</v>
      </c>
      <c r="E11" s="11" t="s">
        <v>20</v>
      </c>
      <c r="F11" s="12" t="s">
        <v>61</v>
      </c>
      <c r="G11" s="11" t="s">
        <v>15</v>
      </c>
      <c r="H11" s="11" t="s">
        <v>62</v>
      </c>
    </row>
    <row r="12" s="13" customFormat="true" ht="33.6" hidden="false" customHeight="true" outlineLevel="0" collapsed="false">
      <c r="A12" s="8" t="s">
        <v>63</v>
      </c>
      <c r="B12" s="9" t="s">
        <v>64</v>
      </c>
      <c r="C12" s="10" t="s">
        <v>65</v>
      </c>
      <c r="D12" s="11" t="s">
        <v>66</v>
      </c>
      <c r="E12" s="11" t="s">
        <v>13</v>
      </c>
      <c r="F12" s="12" t="s">
        <v>67</v>
      </c>
      <c r="G12" s="11" t="s">
        <v>22</v>
      </c>
      <c r="H12" s="11" t="s">
        <v>68</v>
      </c>
    </row>
    <row r="13" s="13" customFormat="true" ht="33.6" hidden="false" customHeight="true" outlineLevel="0" collapsed="false">
      <c r="A13" s="8" t="s">
        <v>69</v>
      </c>
      <c r="B13" s="9" t="s">
        <v>70</v>
      </c>
      <c r="C13" s="10" t="s">
        <v>31</v>
      </c>
      <c r="D13" s="11" t="s">
        <v>71</v>
      </c>
      <c r="E13" s="11" t="s">
        <v>20</v>
      </c>
      <c r="F13" s="12" t="s">
        <v>72</v>
      </c>
      <c r="G13" s="11" t="s">
        <v>15</v>
      </c>
      <c r="H13" s="11" t="s">
        <v>73</v>
      </c>
    </row>
    <row r="14" s="13" customFormat="true" ht="33.6" hidden="false" customHeight="true" outlineLevel="0" collapsed="false">
      <c r="A14" s="8" t="s">
        <v>74</v>
      </c>
      <c r="B14" s="9" t="s">
        <v>75</v>
      </c>
      <c r="C14" s="10" t="s">
        <v>76</v>
      </c>
      <c r="D14" s="11" t="s">
        <v>77</v>
      </c>
      <c r="E14" s="11" t="s">
        <v>20</v>
      </c>
      <c r="F14" s="12" t="s">
        <v>78</v>
      </c>
      <c r="G14" s="11" t="s">
        <v>22</v>
      </c>
      <c r="H14" s="11" t="s">
        <v>79</v>
      </c>
    </row>
    <row r="15" s="13" customFormat="true" ht="33.6" hidden="false" customHeight="true" outlineLevel="0" collapsed="false">
      <c r="A15" s="8" t="s">
        <v>80</v>
      </c>
      <c r="B15" s="9" t="s">
        <v>75</v>
      </c>
      <c r="C15" s="10" t="s">
        <v>37</v>
      </c>
      <c r="D15" s="11" t="s">
        <v>81</v>
      </c>
      <c r="E15" s="11" t="s">
        <v>20</v>
      </c>
      <c r="F15" s="12" t="s">
        <v>82</v>
      </c>
      <c r="G15" s="11" t="s">
        <v>22</v>
      </c>
      <c r="H15" s="11" t="s">
        <v>52</v>
      </c>
    </row>
    <row r="16" s="13" customFormat="true" ht="33.6" hidden="false" customHeight="true" outlineLevel="0" collapsed="false">
      <c r="A16" s="8" t="s">
        <v>83</v>
      </c>
      <c r="B16" s="9" t="s">
        <v>84</v>
      </c>
      <c r="C16" s="10" t="s">
        <v>37</v>
      </c>
      <c r="D16" s="11" t="s">
        <v>85</v>
      </c>
      <c r="E16" s="11" t="s">
        <v>13</v>
      </c>
      <c r="F16" s="12" t="s">
        <v>86</v>
      </c>
      <c r="G16" s="11" t="s">
        <v>22</v>
      </c>
      <c r="H16" s="11" t="s">
        <v>87</v>
      </c>
    </row>
    <row r="17" s="13" customFormat="true" ht="33.6" hidden="false" customHeight="true" outlineLevel="0" collapsed="false">
      <c r="A17" s="8" t="s">
        <v>88</v>
      </c>
      <c r="B17" s="9" t="s">
        <v>89</v>
      </c>
      <c r="C17" s="10" t="s">
        <v>31</v>
      </c>
      <c r="D17" s="11" t="s">
        <v>90</v>
      </c>
      <c r="E17" s="11" t="s">
        <v>20</v>
      </c>
      <c r="F17" s="12" t="s">
        <v>91</v>
      </c>
      <c r="G17" s="11" t="s">
        <v>15</v>
      </c>
      <c r="H17" s="11" t="s">
        <v>23</v>
      </c>
    </row>
    <row r="18" s="13" customFormat="true" ht="33.6" hidden="false" customHeight="true" outlineLevel="0" collapsed="false">
      <c r="A18" s="8" t="s">
        <v>92</v>
      </c>
      <c r="B18" s="9" t="s">
        <v>89</v>
      </c>
      <c r="C18" s="10" t="s">
        <v>59</v>
      </c>
      <c r="D18" s="11" t="s">
        <v>93</v>
      </c>
      <c r="E18" s="11" t="s">
        <v>13</v>
      </c>
      <c r="F18" s="12" t="s">
        <v>94</v>
      </c>
      <c r="G18" s="11" t="s">
        <v>15</v>
      </c>
      <c r="H18" s="11" t="s">
        <v>95</v>
      </c>
    </row>
    <row r="19" s="13" customFormat="true" ht="33.6" hidden="false" customHeight="true" outlineLevel="0" collapsed="false">
      <c r="A19" s="8" t="s">
        <v>96</v>
      </c>
      <c r="B19" s="9" t="s">
        <v>97</v>
      </c>
      <c r="C19" s="10" t="s">
        <v>37</v>
      </c>
      <c r="D19" s="11" t="s">
        <v>98</v>
      </c>
      <c r="E19" s="11" t="s">
        <v>20</v>
      </c>
      <c r="F19" s="12" t="s">
        <v>99</v>
      </c>
      <c r="G19" s="11" t="s">
        <v>22</v>
      </c>
      <c r="H19" s="11" t="s">
        <v>100</v>
      </c>
    </row>
    <row r="20" s="13" customFormat="true" ht="33.6" hidden="false" customHeight="true" outlineLevel="0" collapsed="false">
      <c r="A20" s="8" t="s">
        <v>101</v>
      </c>
      <c r="B20" s="9" t="s">
        <v>102</v>
      </c>
      <c r="C20" s="10" t="s">
        <v>103</v>
      </c>
      <c r="D20" s="11" t="s">
        <v>104</v>
      </c>
      <c r="E20" s="11" t="s">
        <v>20</v>
      </c>
      <c r="F20" s="12" t="s">
        <v>105</v>
      </c>
      <c r="G20" s="11" t="s">
        <v>22</v>
      </c>
      <c r="H20" s="11" t="s">
        <v>106</v>
      </c>
    </row>
    <row r="21" s="13" customFormat="true" ht="33.6" hidden="false" customHeight="true" outlineLevel="0" collapsed="false">
      <c r="A21" s="8" t="s">
        <v>107</v>
      </c>
      <c r="B21" s="9" t="s">
        <v>108</v>
      </c>
      <c r="C21" s="10" t="s">
        <v>31</v>
      </c>
      <c r="D21" s="11" t="s">
        <v>109</v>
      </c>
      <c r="E21" s="11" t="s">
        <v>13</v>
      </c>
      <c r="F21" s="12" t="s">
        <v>110</v>
      </c>
      <c r="G21" s="11" t="s">
        <v>22</v>
      </c>
      <c r="H21" s="11" t="s">
        <v>52</v>
      </c>
    </row>
    <row r="22" s="13" customFormat="true" ht="33.6" hidden="false" customHeight="true" outlineLevel="0" collapsed="false">
      <c r="A22" s="8" t="s">
        <v>111</v>
      </c>
      <c r="B22" s="9" t="s">
        <v>112</v>
      </c>
      <c r="C22" s="10" t="s">
        <v>31</v>
      </c>
      <c r="D22" s="11" t="s">
        <v>113</v>
      </c>
      <c r="E22" s="11" t="s">
        <v>13</v>
      </c>
      <c r="F22" s="12" t="s">
        <v>114</v>
      </c>
      <c r="G22" s="11" t="s">
        <v>22</v>
      </c>
      <c r="H22" s="11" t="s">
        <v>115</v>
      </c>
    </row>
    <row r="23" s="13" customFormat="true" ht="33.6" hidden="false" customHeight="true" outlineLevel="0" collapsed="false">
      <c r="A23" s="8" t="s">
        <v>116</v>
      </c>
      <c r="B23" s="9" t="s">
        <v>117</v>
      </c>
      <c r="C23" s="10" t="s">
        <v>118</v>
      </c>
      <c r="D23" s="11" t="s">
        <v>119</v>
      </c>
      <c r="E23" s="11" t="s">
        <v>13</v>
      </c>
      <c r="F23" s="12" t="s">
        <v>120</v>
      </c>
      <c r="G23" s="11" t="s">
        <v>22</v>
      </c>
      <c r="H23" s="11" t="s">
        <v>121</v>
      </c>
    </row>
    <row r="24" s="13" customFormat="true" ht="33.6" hidden="false" customHeight="true" outlineLevel="0" collapsed="false">
      <c r="A24" s="8" t="s">
        <v>122</v>
      </c>
      <c r="B24" s="9" t="s">
        <v>123</v>
      </c>
      <c r="C24" s="10" t="s">
        <v>124</v>
      </c>
      <c r="D24" s="11" t="s">
        <v>125</v>
      </c>
      <c r="E24" s="11" t="s">
        <v>13</v>
      </c>
      <c r="F24" s="12" t="s">
        <v>126</v>
      </c>
      <c r="G24" s="11" t="s">
        <v>22</v>
      </c>
      <c r="H24" s="11" t="s">
        <v>127</v>
      </c>
    </row>
    <row r="25" s="13" customFormat="true" ht="33.6" hidden="false" customHeight="true" outlineLevel="0" collapsed="false">
      <c r="A25" s="8" t="s">
        <v>128</v>
      </c>
      <c r="B25" s="9" t="s">
        <v>123</v>
      </c>
      <c r="C25" s="10" t="s">
        <v>129</v>
      </c>
      <c r="D25" s="11" t="s">
        <v>130</v>
      </c>
      <c r="E25" s="11" t="s">
        <v>20</v>
      </c>
      <c r="F25" s="12" t="s">
        <v>131</v>
      </c>
      <c r="G25" s="11" t="s">
        <v>22</v>
      </c>
      <c r="H25" s="11" t="s">
        <v>132</v>
      </c>
    </row>
    <row r="26" s="13" customFormat="true" ht="33.6" hidden="false" customHeight="true" outlineLevel="0" collapsed="false">
      <c r="A26" s="8" t="s">
        <v>133</v>
      </c>
      <c r="B26" s="9" t="s">
        <v>134</v>
      </c>
      <c r="C26" s="10" t="s">
        <v>118</v>
      </c>
      <c r="D26" s="11" t="s">
        <v>135</v>
      </c>
      <c r="E26" s="11" t="s">
        <v>13</v>
      </c>
      <c r="F26" s="12" t="s">
        <v>136</v>
      </c>
      <c r="G26" s="11" t="s">
        <v>22</v>
      </c>
      <c r="H26" s="11" t="s">
        <v>16</v>
      </c>
    </row>
    <row r="27" s="13" customFormat="true" ht="33.6" hidden="false" customHeight="true" outlineLevel="0" collapsed="false">
      <c r="A27" s="8" t="s">
        <v>137</v>
      </c>
      <c r="B27" s="9" t="s">
        <v>134</v>
      </c>
      <c r="C27" s="10" t="s">
        <v>138</v>
      </c>
      <c r="D27" s="11" t="s">
        <v>139</v>
      </c>
      <c r="E27" s="11" t="s">
        <v>20</v>
      </c>
      <c r="F27" s="12" t="s">
        <v>140</v>
      </c>
      <c r="G27" s="11" t="s">
        <v>22</v>
      </c>
      <c r="H27" s="11" t="s">
        <v>141</v>
      </c>
    </row>
    <row r="28" s="13" customFormat="true" ht="33.6" hidden="false" customHeight="true" outlineLevel="0" collapsed="false">
      <c r="A28" s="8" t="s">
        <v>142</v>
      </c>
      <c r="B28" s="9" t="s">
        <v>143</v>
      </c>
      <c r="C28" s="10" t="s">
        <v>144</v>
      </c>
      <c r="D28" s="14" t="s">
        <v>145</v>
      </c>
      <c r="E28" s="14" t="s">
        <v>20</v>
      </c>
      <c r="F28" s="12" t="s">
        <v>146</v>
      </c>
      <c r="G28" s="11" t="s">
        <v>15</v>
      </c>
      <c r="H28" s="11" t="s">
        <v>147</v>
      </c>
    </row>
    <row r="29" s="13" customFormat="true" ht="33.6" hidden="false" customHeight="true" outlineLevel="0" collapsed="false">
      <c r="A29" s="8" t="s">
        <v>142</v>
      </c>
      <c r="B29" s="9" t="s">
        <v>143</v>
      </c>
      <c r="C29" s="10" t="s">
        <v>144</v>
      </c>
      <c r="D29" s="14" t="s">
        <v>148</v>
      </c>
      <c r="E29" s="14" t="s">
        <v>20</v>
      </c>
      <c r="F29" s="12" t="s">
        <v>149</v>
      </c>
      <c r="G29" s="11" t="s">
        <v>15</v>
      </c>
      <c r="H29" s="11" t="s">
        <v>150</v>
      </c>
    </row>
    <row r="30" s="13" customFormat="true" ht="33.6" hidden="false" customHeight="true" outlineLevel="0" collapsed="false">
      <c r="A30" s="8" t="s">
        <v>151</v>
      </c>
      <c r="B30" s="9" t="s">
        <v>143</v>
      </c>
      <c r="C30" s="10" t="s">
        <v>152</v>
      </c>
      <c r="D30" s="14" t="s">
        <v>153</v>
      </c>
      <c r="E30" s="14" t="s">
        <v>13</v>
      </c>
      <c r="F30" s="12" t="s">
        <v>154</v>
      </c>
      <c r="G30" s="11" t="s">
        <v>15</v>
      </c>
      <c r="H30" s="11" t="s">
        <v>147</v>
      </c>
    </row>
    <row r="31" s="13" customFormat="true" ht="33.6" hidden="false" customHeight="true" outlineLevel="0" collapsed="false">
      <c r="A31" s="8" t="s">
        <v>151</v>
      </c>
      <c r="B31" s="9" t="s">
        <v>143</v>
      </c>
      <c r="C31" s="10" t="s">
        <v>152</v>
      </c>
      <c r="D31" s="14" t="s">
        <v>155</v>
      </c>
      <c r="E31" s="14" t="s">
        <v>13</v>
      </c>
      <c r="F31" s="12" t="s">
        <v>156</v>
      </c>
      <c r="G31" s="11" t="s">
        <v>15</v>
      </c>
      <c r="H31" s="11" t="s">
        <v>157</v>
      </c>
    </row>
    <row r="32" s="13" customFormat="true" ht="33.6" hidden="false" customHeight="true" outlineLevel="0" collapsed="false">
      <c r="A32" s="8" t="s">
        <v>158</v>
      </c>
      <c r="B32" s="9" t="s">
        <v>159</v>
      </c>
      <c r="C32" s="10" t="s">
        <v>160</v>
      </c>
      <c r="D32" s="11" t="s">
        <v>161</v>
      </c>
      <c r="E32" s="11" t="s">
        <v>13</v>
      </c>
      <c r="F32" s="12" t="s">
        <v>162</v>
      </c>
      <c r="G32" s="11" t="s">
        <v>22</v>
      </c>
      <c r="H32" s="11" t="s">
        <v>163</v>
      </c>
    </row>
    <row r="33" s="13" customFormat="true" ht="33.6" hidden="false" customHeight="true" outlineLevel="0" collapsed="false">
      <c r="A33" s="8" t="s">
        <v>164</v>
      </c>
      <c r="B33" s="9" t="s">
        <v>159</v>
      </c>
      <c r="C33" s="10" t="s">
        <v>165</v>
      </c>
      <c r="D33" s="11" t="s">
        <v>166</v>
      </c>
      <c r="E33" s="11" t="s">
        <v>20</v>
      </c>
      <c r="F33" s="12" t="s">
        <v>167</v>
      </c>
      <c r="G33" s="11" t="s">
        <v>22</v>
      </c>
      <c r="H33" s="11" t="s">
        <v>23</v>
      </c>
    </row>
    <row r="34" s="13" customFormat="true" ht="33.6" hidden="false" customHeight="true" outlineLevel="0" collapsed="false">
      <c r="A34" s="8" t="s">
        <v>168</v>
      </c>
      <c r="B34" s="9" t="s">
        <v>159</v>
      </c>
      <c r="C34" s="10" t="s">
        <v>169</v>
      </c>
      <c r="D34" s="11" t="s">
        <v>170</v>
      </c>
      <c r="E34" s="11" t="s">
        <v>13</v>
      </c>
      <c r="F34" s="12" t="s">
        <v>171</v>
      </c>
      <c r="G34" s="11" t="s">
        <v>22</v>
      </c>
      <c r="H34" s="11" t="s">
        <v>172</v>
      </c>
    </row>
    <row r="35" s="13" customFormat="true" ht="33.6" hidden="false" customHeight="true" outlineLevel="0" collapsed="false">
      <c r="A35" s="8" t="s">
        <v>173</v>
      </c>
      <c r="B35" s="9" t="s">
        <v>159</v>
      </c>
      <c r="C35" s="10" t="s">
        <v>174</v>
      </c>
      <c r="D35" s="11" t="s">
        <v>175</v>
      </c>
      <c r="E35" s="11" t="s">
        <v>20</v>
      </c>
      <c r="F35" s="12" t="s">
        <v>176</v>
      </c>
      <c r="G35" s="11" t="s">
        <v>177</v>
      </c>
      <c r="H35" s="11" t="s">
        <v>178</v>
      </c>
    </row>
    <row r="36" s="13" customFormat="true" ht="33.6" hidden="false" customHeight="true" outlineLevel="0" collapsed="false">
      <c r="A36" s="8" t="s">
        <v>179</v>
      </c>
      <c r="B36" s="9" t="s">
        <v>180</v>
      </c>
      <c r="C36" s="10" t="s">
        <v>181</v>
      </c>
      <c r="D36" s="11" t="s">
        <v>182</v>
      </c>
      <c r="E36" s="11" t="s">
        <v>13</v>
      </c>
      <c r="F36" s="12" t="s">
        <v>183</v>
      </c>
      <c r="G36" s="11" t="s">
        <v>22</v>
      </c>
      <c r="H36" s="11" t="s">
        <v>184</v>
      </c>
    </row>
    <row r="37" s="13" customFormat="true" ht="33.6" hidden="false" customHeight="true" outlineLevel="0" collapsed="false">
      <c r="A37" s="8" t="s">
        <v>179</v>
      </c>
      <c r="B37" s="9" t="s">
        <v>180</v>
      </c>
      <c r="C37" s="10" t="s">
        <v>181</v>
      </c>
      <c r="D37" s="11" t="s">
        <v>185</v>
      </c>
      <c r="E37" s="11" t="s">
        <v>20</v>
      </c>
      <c r="F37" s="12" t="s">
        <v>186</v>
      </c>
      <c r="G37" s="11" t="s">
        <v>22</v>
      </c>
      <c r="H37" s="11" t="s">
        <v>187</v>
      </c>
    </row>
    <row r="38" s="13" customFormat="true" ht="33.6" hidden="false" customHeight="true" outlineLevel="0" collapsed="false">
      <c r="A38" s="8" t="s">
        <v>188</v>
      </c>
      <c r="B38" s="9" t="s">
        <v>189</v>
      </c>
      <c r="C38" s="10" t="s">
        <v>160</v>
      </c>
      <c r="D38" s="11" t="s">
        <v>190</v>
      </c>
      <c r="E38" s="11" t="s">
        <v>13</v>
      </c>
      <c r="F38" s="12" t="s">
        <v>191</v>
      </c>
      <c r="G38" s="11" t="s">
        <v>22</v>
      </c>
      <c r="H38" s="11" t="s">
        <v>106</v>
      </c>
    </row>
    <row r="39" s="13" customFormat="true" ht="33.6" hidden="false" customHeight="true" outlineLevel="0" collapsed="false">
      <c r="A39" s="8" t="s">
        <v>192</v>
      </c>
      <c r="B39" s="9" t="s">
        <v>189</v>
      </c>
      <c r="C39" s="10" t="s">
        <v>165</v>
      </c>
      <c r="D39" s="11" t="s">
        <v>193</v>
      </c>
      <c r="E39" s="11" t="s">
        <v>13</v>
      </c>
      <c r="F39" s="12" t="s">
        <v>194</v>
      </c>
      <c r="G39" s="11" t="s">
        <v>22</v>
      </c>
      <c r="H39" s="11" t="s">
        <v>195</v>
      </c>
    </row>
    <row r="40" s="13" customFormat="true" ht="33.6" hidden="false" customHeight="true" outlineLevel="0" collapsed="false">
      <c r="A40" s="8" t="s">
        <v>196</v>
      </c>
      <c r="B40" s="9" t="s">
        <v>197</v>
      </c>
      <c r="C40" s="10" t="s">
        <v>198</v>
      </c>
      <c r="D40" s="14" t="s">
        <v>199</v>
      </c>
      <c r="E40" s="14" t="s">
        <v>20</v>
      </c>
      <c r="F40" s="12" t="s">
        <v>200</v>
      </c>
      <c r="G40" s="11" t="s">
        <v>22</v>
      </c>
      <c r="H40" s="11" t="s">
        <v>201</v>
      </c>
    </row>
    <row r="41" s="13" customFormat="true" ht="33.6" hidden="false" customHeight="true" outlineLevel="0" collapsed="false">
      <c r="A41" s="8" t="s">
        <v>196</v>
      </c>
      <c r="B41" s="9" t="s">
        <v>197</v>
      </c>
      <c r="C41" s="10" t="s">
        <v>198</v>
      </c>
      <c r="D41" s="14" t="s">
        <v>202</v>
      </c>
      <c r="E41" s="14" t="s">
        <v>20</v>
      </c>
      <c r="F41" s="12" t="s">
        <v>203</v>
      </c>
      <c r="G41" s="11" t="s">
        <v>15</v>
      </c>
      <c r="H41" s="11" t="s">
        <v>100</v>
      </c>
    </row>
    <row r="42" s="13" customFormat="true" ht="33.6" hidden="false" customHeight="true" outlineLevel="0" collapsed="false">
      <c r="A42" s="8" t="s">
        <v>204</v>
      </c>
      <c r="B42" s="9" t="s">
        <v>197</v>
      </c>
      <c r="C42" s="10" t="s">
        <v>205</v>
      </c>
      <c r="D42" s="15" t="s">
        <v>206</v>
      </c>
      <c r="E42" s="14" t="s">
        <v>13</v>
      </c>
      <c r="F42" s="12" t="s">
        <v>207</v>
      </c>
      <c r="G42" s="11" t="s">
        <v>22</v>
      </c>
      <c r="H42" s="11" t="s">
        <v>28</v>
      </c>
    </row>
    <row r="43" s="13" customFormat="true" ht="33.6" hidden="false" customHeight="true" outlineLevel="0" collapsed="false">
      <c r="A43" s="8" t="s">
        <v>208</v>
      </c>
      <c r="B43" s="9" t="s">
        <v>197</v>
      </c>
      <c r="C43" s="10" t="s">
        <v>209</v>
      </c>
      <c r="D43" s="14" t="s">
        <v>210</v>
      </c>
      <c r="E43" s="14" t="s">
        <v>20</v>
      </c>
      <c r="F43" s="12" t="s">
        <v>211</v>
      </c>
      <c r="G43" s="11" t="s">
        <v>15</v>
      </c>
      <c r="H43" s="11" t="s">
        <v>23</v>
      </c>
    </row>
    <row r="44" s="13" customFormat="true" ht="33.6" hidden="false" customHeight="true" outlineLevel="0" collapsed="false">
      <c r="A44" s="8" t="s">
        <v>208</v>
      </c>
      <c r="B44" s="9" t="s">
        <v>197</v>
      </c>
      <c r="C44" s="10" t="s">
        <v>209</v>
      </c>
      <c r="D44" s="14" t="s">
        <v>212</v>
      </c>
      <c r="E44" s="14" t="s">
        <v>13</v>
      </c>
      <c r="F44" s="12" t="s">
        <v>213</v>
      </c>
      <c r="G44" s="11" t="s">
        <v>15</v>
      </c>
      <c r="H44" s="11" t="s">
        <v>100</v>
      </c>
    </row>
    <row r="45" s="13" customFormat="true" ht="33.6" hidden="false" customHeight="true" outlineLevel="0" collapsed="false">
      <c r="A45" s="8" t="s">
        <v>214</v>
      </c>
      <c r="B45" s="9" t="s">
        <v>197</v>
      </c>
      <c r="C45" s="10" t="s">
        <v>215</v>
      </c>
      <c r="D45" s="15" t="s">
        <v>216</v>
      </c>
      <c r="E45" s="14" t="s">
        <v>20</v>
      </c>
      <c r="F45" s="12" t="s">
        <v>217</v>
      </c>
      <c r="G45" s="11" t="s">
        <v>15</v>
      </c>
      <c r="H45" s="11" t="s">
        <v>52</v>
      </c>
    </row>
    <row r="46" s="13" customFormat="true" ht="33.6" hidden="false" customHeight="true" outlineLevel="0" collapsed="false">
      <c r="A46" s="8" t="s">
        <v>218</v>
      </c>
      <c r="B46" s="9" t="s">
        <v>197</v>
      </c>
      <c r="C46" s="10" t="s">
        <v>219</v>
      </c>
      <c r="D46" s="15" t="s">
        <v>220</v>
      </c>
      <c r="E46" s="14" t="s">
        <v>20</v>
      </c>
      <c r="F46" s="12" t="s">
        <v>221</v>
      </c>
      <c r="G46" s="11" t="s">
        <v>22</v>
      </c>
      <c r="H46" s="11" t="s">
        <v>222</v>
      </c>
    </row>
    <row r="47" s="13" customFormat="true" ht="33.6" hidden="false" customHeight="true" outlineLevel="0" collapsed="false">
      <c r="A47" s="8" t="s">
        <v>223</v>
      </c>
      <c r="B47" s="9" t="s">
        <v>197</v>
      </c>
      <c r="C47" s="10" t="s">
        <v>224</v>
      </c>
      <c r="D47" s="15" t="s">
        <v>225</v>
      </c>
      <c r="E47" s="14" t="s">
        <v>20</v>
      </c>
      <c r="F47" s="12" t="s">
        <v>226</v>
      </c>
      <c r="G47" s="11" t="s">
        <v>15</v>
      </c>
      <c r="H47" s="11" t="s">
        <v>127</v>
      </c>
    </row>
    <row r="48" s="13" customFormat="true" ht="33.6" hidden="false" customHeight="true" outlineLevel="0" collapsed="false">
      <c r="A48" s="8" t="s">
        <v>227</v>
      </c>
      <c r="B48" s="9" t="s">
        <v>197</v>
      </c>
      <c r="C48" s="10" t="s">
        <v>228</v>
      </c>
      <c r="D48" s="16" t="s">
        <v>229</v>
      </c>
      <c r="E48" s="14" t="s">
        <v>20</v>
      </c>
      <c r="F48" s="12" t="s">
        <v>230</v>
      </c>
      <c r="G48" s="11" t="s">
        <v>22</v>
      </c>
      <c r="H48" s="11" t="s">
        <v>231</v>
      </c>
    </row>
    <row r="49" s="13" customFormat="true" ht="33.6" hidden="false" customHeight="true" outlineLevel="0" collapsed="false">
      <c r="A49" s="8" t="s">
        <v>227</v>
      </c>
      <c r="B49" s="9" t="s">
        <v>197</v>
      </c>
      <c r="C49" s="10" t="s">
        <v>228</v>
      </c>
      <c r="D49" s="14" t="s">
        <v>232</v>
      </c>
      <c r="E49" s="14" t="s">
        <v>13</v>
      </c>
      <c r="F49" s="12" t="s">
        <v>233</v>
      </c>
      <c r="G49" s="11" t="s">
        <v>22</v>
      </c>
      <c r="H49" s="11" t="s">
        <v>234</v>
      </c>
    </row>
    <row r="50" s="13" customFormat="true" ht="33.6" hidden="false" customHeight="true" outlineLevel="0" collapsed="false">
      <c r="A50" s="8" t="s">
        <v>235</v>
      </c>
      <c r="B50" s="9" t="s">
        <v>197</v>
      </c>
      <c r="C50" s="10" t="s">
        <v>236</v>
      </c>
      <c r="D50" s="14" t="s">
        <v>237</v>
      </c>
      <c r="E50" s="14" t="s">
        <v>20</v>
      </c>
      <c r="F50" s="12" t="s">
        <v>238</v>
      </c>
      <c r="G50" s="11" t="s">
        <v>22</v>
      </c>
      <c r="H50" s="11" t="s">
        <v>100</v>
      </c>
    </row>
    <row r="51" s="13" customFormat="true" ht="33.6" hidden="false" customHeight="true" outlineLevel="0" collapsed="false">
      <c r="A51" s="8" t="s">
        <v>239</v>
      </c>
      <c r="B51" s="9" t="s">
        <v>197</v>
      </c>
      <c r="C51" s="10" t="s">
        <v>240</v>
      </c>
      <c r="D51" s="14" t="s">
        <v>241</v>
      </c>
      <c r="E51" s="14" t="s">
        <v>20</v>
      </c>
      <c r="F51" s="12" t="s">
        <v>242</v>
      </c>
      <c r="G51" s="11" t="s">
        <v>22</v>
      </c>
      <c r="H51" s="11" t="s">
        <v>23</v>
      </c>
    </row>
    <row r="52" s="13" customFormat="true" ht="33.6" hidden="false" customHeight="true" outlineLevel="0" collapsed="false">
      <c r="A52" s="8" t="s">
        <v>243</v>
      </c>
      <c r="B52" s="9" t="s">
        <v>244</v>
      </c>
      <c r="C52" s="10" t="s">
        <v>245</v>
      </c>
      <c r="D52" s="11" t="s">
        <v>246</v>
      </c>
      <c r="E52" s="11" t="s">
        <v>20</v>
      </c>
      <c r="F52" s="12" t="s">
        <v>247</v>
      </c>
      <c r="G52" s="11" t="s">
        <v>15</v>
      </c>
      <c r="H52" s="11" t="s">
        <v>52</v>
      </c>
    </row>
    <row r="53" s="13" customFormat="true" ht="33.6" hidden="false" customHeight="true" outlineLevel="0" collapsed="false">
      <c r="A53" s="8" t="s">
        <v>248</v>
      </c>
      <c r="B53" s="9" t="s">
        <v>42</v>
      </c>
      <c r="C53" s="10" t="s">
        <v>31</v>
      </c>
      <c r="D53" s="11" t="s">
        <v>249</v>
      </c>
      <c r="E53" s="11" t="s">
        <v>20</v>
      </c>
      <c r="F53" s="12" t="s">
        <v>250</v>
      </c>
      <c r="G53" s="11" t="s">
        <v>22</v>
      </c>
      <c r="H53" s="11" t="s">
        <v>100</v>
      </c>
    </row>
    <row r="54" s="13" customFormat="true" ht="33.6" hidden="false" customHeight="true" outlineLevel="0" collapsed="false">
      <c r="A54" s="8" t="s">
        <v>251</v>
      </c>
      <c r="B54" s="9" t="s">
        <v>64</v>
      </c>
      <c r="C54" s="10" t="s">
        <v>252</v>
      </c>
      <c r="D54" s="11" t="s">
        <v>253</v>
      </c>
      <c r="E54" s="11" t="s">
        <v>13</v>
      </c>
      <c r="F54" s="12" t="s">
        <v>254</v>
      </c>
      <c r="G54" s="11" t="s">
        <v>15</v>
      </c>
      <c r="H54" s="11" t="s">
        <v>255</v>
      </c>
    </row>
    <row r="55" s="13" customFormat="true" ht="33.6" hidden="false" customHeight="true" outlineLevel="0" collapsed="false">
      <c r="A55" s="8" t="s">
        <v>256</v>
      </c>
      <c r="B55" s="9" t="s">
        <v>97</v>
      </c>
      <c r="C55" s="10" t="s">
        <v>257</v>
      </c>
      <c r="D55" s="11" t="s">
        <v>258</v>
      </c>
      <c r="E55" s="11" t="s">
        <v>20</v>
      </c>
      <c r="F55" s="12" t="s">
        <v>259</v>
      </c>
      <c r="G55" s="11" t="s">
        <v>22</v>
      </c>
      <c r="H55" s="11" t="s">
        <v>260</v>
      </c>
    </row>
    <row r="56" s="13" customFormat="true" ht="33.6" hidden="false" customHeight="true" outlineLevel="0" collapsed="false">
      <c r="A56" s="8" t="s">
        <v>261</v>
      </c>
      <c r="B56" s="9" t="s">
        <v>102</v>
      </c>
      <c r="C56" s="10" t="s">
        <v>257</v>
      </c>
      <c r="D56" s="11" t="s">
        <v>262</v>
      </c>
      <c r="E56" s="11" t="s">
        <v>13</v>
      </c>
      <c r="F56" s="12" t="s">
        <v>263</v>
      </c>
      <c r="G56" s="11" t="s">
        <v>22</v>
      </c>
      <c r="H56" s="11" t="s">
        <v>264</v>
      </c>
    </row>
    <row r="57" s="13" customFormat="true" ht="33.6" hidden="false" customHeight="true" outlineLevel="0" collapsed="false">
      <c r="A57" s="8" t="s">
        <v>265</v>
      </c>
      <c r="B57" s="9" t="s">
        <v>266</v>
      </c>
      <c r="C57" s="10" t="s">
        <v>31</v>
      </c>
      <c r="D57" s="11" t="s">
        <v>267</v>
      </c>
      <c r="E57" s="11" t="s">
        <v>20</v>
      </c>
      <c r="F57" s="12" t="s">
        <v>268</v>
      </c>
      <c r="G57" s="11" t="s">
        <v>15</v>
      </c>
      <c r="H57" s="11" t="s">
        <v>23</v>
      </c>
    </row>
    <row r="58" s="13" customFormat="true" ht="33.6" hidden="false" customHeight="true" outlineLevel="0" collapsed="false">
      <c r="A58" s="8" t="s">
        <v>269</v>
      </c>
      <c r="B58" s="9" t="s">
        <v>270</v>
      </c>
      <c r="C58" s="10" t="s">
        <v>55</v>
      </c>
      <c r="D58" s="11" t="s">
        <v>271</v>
      </c>
      <c r="E58" s="11" t="s">
        <v>13</v>
      </c>
      <c r="F58" s="12" t="s">
        <v>272</v>
      </c>
      <c r="G58" s="11" t="s">
        <v>15</v>
      </c>
      <c r="H58" s="11" t="s">
        <v>23</v>
      </c>
    </row>
    <row r="59" s="13" customFormat="true" ht="33.6" hidden="false" customHeight="true" outlineLevel="0" collapsed="false">
      <c r="A59" s="8" t="s">
        <v>273</v>
      </c>
      <c r="B59" s="9" t="s">
        <v>270</v>
      </c>
      <c r="C59" s="10" t="s">
        <v>59</v>
      </c>
      <c r="D59" s="11" t="s">
        <v>274</v>
      </c>
      <c r="E59" s="11" t="s">
        <v>20</v>
      </c>
      <c r="F59" s="12" t="s">
        <v>275</v>
      </c>
      <c r="G59" s="11" t="s">
        <v>15</v>
      </c>
      <c r="H59" s="11" t="s">
        <v>276</v>
      </c>
    </row>
    <row r="60" s="13" customFormat="true" ht="33.6" hidden="false" customHeight="true" outlineLevel="0" collapsed="false">
      <c r="A60" s="8" t="s">
        <v>277</v>
      </c>
      <c r="B60" s="9" t="s">
        <v>278</v>
      </c>
      <c r="C60" s="10" t="s">
        <v>279</v>
      </c>
      <c r="D60" s="11" t="s">
        <v>280</v>
      </c>
      <c r="E60" s="11" t="s">
        <v>13</v>
      </c>
      <c r="F60" s="12" t="s">
        <v>281</v>
      </c>
      <c r="G60" s="11" t="s">
        <v>15</v>
      </c>
      <c r="H60" s="11" t="s">
        <v>52</v>
      </c>
    </row>
    <row r="61" s="13" customFormat="true" ht="33.6" hidden="false" customHeight="true" outlineLevel="0" collapsed="false">
      <c r="A61" s="8" t="s">
        <v>282</v>
      </c>
      <c r="B61" s="9" t="s">
        <v>278</v>
      </c>
      <c r="C61" s="10" t="s">
        <v>283</v>
      </c>
      <c r="D61" s="11" t="s">
        <v>284</v>
      </c>
      <c r="E61" s="11" t="s">
        <v>20</v>
      </c>
      <c r="F61" s="12" t="s">
        <v>285</v>
      </c>
      <c r="G61" s="11" t="s">
        <v>22</v>
      </c>
      <c r="H61" s="11" t="s">
        <v>286</v>
      </c>
    </row>
    <row r="62" s="13" customFormat="true" ht="33.6" hidden="false" customHeight="true" outlineLevel="0" collapsed="false">
      <c r="A62" s="8" t="s">
        <v>287</v>
      </c>
      <c r="B62" s="9" t="s">
        <v>278</v>
      </c>
      <c r="C62" s="10" t="s">
        <v>288</v>
      </c>
      <c r="D62" s="11" t="s">
        <v>289</v>
      </c>
      <c r="E62" s="11" t="s">
        <v>13</v>
      </c>
      <c r="F62" s="12" t="s">
        <v>290</v>
      </c>
      <c r="G62" s="11" t="s">
        <v>22</v>
      </c>
      <c r="H62" s="11" t="s">
        <v>291</v>
      </c>
    </row>
    <row r="63" s="13" customFormat="true" ht="33.6" hidden="false" customHeight="true" outlineLevel="0" collapsed="false">
      <c r="A63" s="8" t="s">
        <v>292</v>
      </c>
      <c r="B63" s="9" t="s">
        <v>278</v>
      </c>
      <c r="C63" s="10" t="s">
        <v>293</v>
      </c>
      <c r="D63" s="11" t="s">
        <v>294</v>
      </c>
      <c r="E63" s="11" t="s">
        <v>20</v>
      </c>
      <c r="F63" s="12" t="s">
        <v>295</v>
      </c>
      <c r="G63" s="11" t="s">
        <v>22</v>
      </c>
      <c r="H63" s="11" t="s">
        <v>296</v>
      </c>
    </row>
    <row r="64" s="13" customFormat="true" ht="33.6" hidden="false" customHeight="true" outlineLevel="0" collapsed="false">
      <c r="A64" s="8" t="s">
        <v>297</v>
      </c>
      <c r="B64" s="9" t="s">
        <v>298</v>
      </c>
      <c r="C64" s="10" t="s">
        <v>37</v>
      </c>
      <c r="D64" s="11" t="s">
        <v>299</v>
      </c>
      <c r="E64" s="11" t="s">
        <v>13</v>
      </c>
      <c r="F64" s="12" t="s">
        <v>300</v>
      </c>
      <c r="G64" s="11" t="s">
        <v>22</v>
      </c>
      <c r="H64" s="11" t="s">
        <v>286</v>
      </c>
    </row>
    <row r="65" s="13" customFormat="true" ht="33.6" hidden="false" customHeight="true" outlineLevel="0" collapsed="false">
      <c r="A65" s="8" t="s">
        <v>301</v>
      </c>
      <c r="B65" s="9" t="s">
        <v>302</v>
      </c>
      <c r="C65" s="10" t="s">
        <v>37</v>
      </c>
      <c r="D65" s="11" t="s">
        <v>303</v>
      </c>
      <c r="E65" s="11" t="s">
        <v>20</v>
      </c>
      <c r="F65" s="12" t="s">
        <v>304</v>
      </c>
      <c r="G65" s="11" t="s">
        <v>22</v>
      </c>
      <c r="H65" s="11" t="s">
        <v>28</v>
      </c>
    </row>
    <row r="66" s="13" customFormat="true" ht="33.6" hidden="false" customHeight="true" outlineLevel="0" collapsed="false">
      <c r="A66" s="8" t="s">
        <v>305</v>
      </c>
      <c r="B66" s="9" t="s">
        <v>306</v>
      </c>
      <c r="C66" s="10" t="s">
        <v>307</v>
      </c>
      <c r="D66" s="11" t="s">
        <v>308</v>
      </c>
      <c r="E66" s="11" t="s">
        <v>13</v>
      </c>
      <c r="F66" s="12" t="s">
        <v>309</v>
      </c>
      <c r="G66" s="11" t="s">
        <v>22</v>
      </c>
      <c r="H66" s="11" t="s">
        <v>68</v>
      </c>
    </row>
    <row r="67" s="13" customFormat="true" ht="33.6" hidden="false" customHeight="true" outlineLevel="0" collapsed="false">
      <c r="A67" s="8" t="s">
        <v>310</v>
      </c>
      <c r="B67" s="9" t="s">
        <v>306</v>
      </c>
      <c r="C67" s="10" t="s">
        <v>311</v>
      </c>
      <c r="D67" s="11" t="s">
        <v>312</v>
      </c>
      <c r="E67" s="11" t="s">
        <v>20</v>
      </c>
      <c r="F67" s="12" t="s">
        <v>313</v>
      </c>
      <c r="G67" s="11" t="s">
        <v>22</v>
      </c>
      <c r="H67" s="11" t="s">
        <v>52</v>
      </c>
    </row>
    <row r="68" s="13" customFormat="true" ht="33.6" hidden="false" customHeight="true" outlineLevel="0" collapsed="false">
      <c r="A68" s="8" t="s">
        <v>314</v>
      </c>
      <c r="B68" s="9" t="s">
        <v>315</v>
      </c>
      <c r="C68" s="10" t="s">
        <v>307</v>
      </c>
      <c r="D68" s="11" t="s">
        <v>316</v>
      </c>
      <c r="E68" s="11" t="s">
        <v>13</v>
      </c>
      <c r="F68" s="12" t="s">
        <v>317</v>
      </c>
      <c r="G68" s="11" t="s">
        <v>22</v>
      </c>
      <c r="H68" s="11" t="s">
        <v>100</v>
      </c>
    </row>
    <row r="69" s="13" customFormat="true" ht="33.6" hidden="false" customHeight="true" outlineLevel="0" collapsed="false">
      <c r="A69" s="8" t="s">
        <v>318</v>
      </c>
      <c r="B69" s="9" t="s">
        <v>315</v>
      </c>
      <c r="C69" s="10" t="s">
        <v>311</v>
      </c>
      <c r="D69" s="11" t="s">
        <v>319</v>
      </c>
      <c r="E69" s="11" t="s">
        <v>20</v>
      </c>
      <c r="F69" s="12" t="s">
        <v>320</v>
      </c>
      <c r="G69" s="11" t="s">
        <v>22</v>
      </c>
      <c r="H69" s="11" t="s">
        <v>121</v>
      </c>
    </row>
    <row r="70" s="13" customFormat="true" ht="33.6" hidden="false" customHeight="true" outlineLevel="0" collapsed="false">
      <c r="A70" s="8" t="s">
        <v>321</v>
      </c>
      <c r="B70" s="9" t="s">
        <v>322</v>
      </c>
      <c r="C70" s="10" t="s">
        <v>37</v>
      </c>
      <c r="D70" s="11" t="s">
        <v>323</v>
      </c>
      <c r="E70" s="11" t="s">
        <v>20</v>
      </c>
      <c r="F70" s="12" t="s">
        <v>324</v>
      </c>
      <c r="G70" s="11" t="s">
        <v>22</v>
      </c>
      <c r="H70" s="11" t="s">
        <v>260</v>
      </c>
    </row>
    <row r="71" s="13" customFormat="true" ht="33.6" hidden="false" customHeight="true" outlineLevel="0" collapsed="false">
      <c r="A71" s="8" t="s">
        <v>325</v>
      </c>
      <c r="B71" s="9" t="s">
        <v>326</v>
      </c>
      <c r="C71" s="10" t="s">
        <v>327</v>
      </c>
      <c r="D71" s="11" t="s">
        <v>328</v>
      </c>
      <c r="E71" s="11" t="s">
        <v>20</v>
      </c>
      <c r="F71" s="12" t="s">
        <v>329</v>
      </c>
      <c r="G71" s="11" t="s">
        <v>15</v>
      </c>
      <c r="H71" s="11" t="s">
        <v>330</v>
      </c>
    </row>
    <row r="72" s="13" customFormat="true" ht="33.6" hidden="false" customHeight="true" outlineLevel="0" collapsed="false">
      <c r="A72" s="8" t="s">
        <v>331</v>
      </c>
      <c r="B72" s="9" t="s">
        <v>326</v>
      </c>
      <c r="C72" s="10" t="s">
        <v>37</v>
      </c>
      <c r="D72" s="11" t="s">
        <v>332</v>
      </c>
      <c r="E72" s="11" t="s">
        <v>20</v>
      </c>
      <c r="F72" s="12" t="s">
        <v>333</v>
      </c>
      <c r="G72" s="11" t="s">
        <v>22</v>
      </c>
      <c r="H72" s="11" t="s">
        <v>52</v>
      </c>
    </row>
    <row r="73" s="13" customFormat="true" ht="33.6" hidden="false" customHeight="true" outlineLevel="0" collapsed="false">
      <c r="A73" s="8" t="s">
        <v>334</v>
      </c>
      <c r="B73" s="9" t="s">
        <v>335</v>
      </c>
      <c r="C73" s="10" t="s">
        <v>336</v>
      </c>
      <c r="D73" s="11" t="s">
        <v>337</v>
      </c>
      <c r="E73" s="11" t="s">
        <v>13</v>
      </c>
      <c r="F73" s="12" t="s">
        <v>338</v>
      </c>
      <c r="G73" s="11" t="s">
        <v>22</v>
      </c>
      <c r="H73" s="11" t="s">
        <v>264</v>
      </c>
    </row>
    <row r="74" s="13" customFormat="true" ht="33.6" hidden="false" customHeight="true" outlineLevel="0" collapsed="false">
      <c r="A74" s="8" t="s">
        <v>339</v>
      </c>
      <c r="B74" s="9" t="s">
        <v>335</v>
      </c>
      <c r="C74" s="10" t="s">
        <v>340</v>
      </c>
      <c r="D74" s="11" t="s">
        <v>341</v>
      </c>
      <c r="E74" s="11" t="s">
        <v>20</v>
      </c>
      <c r="F74" s="12" t="s">
        <v>342</v>
      </c>
      <c r="G74" s="11" t="s">
        <v>22</v>
      </c>
      <c r="H74" s="11" t="s">
        <v>52</v>
      </c>
    </row>
    <row r="75" s="13" customFormat="true" ht="33.6" hidden="false" customHeight="true" outlineLevel="0" collapsed="false">
      <c r="A75" s="8" t="s">
        <v>343</v>
      </c>
      <c r="B75" s="9" t="s">
        <v>344</v>
      </c>
      <c r="C75" s="10" t="s">
        <v>307</v>
      </c>
      <c r="D75" s="11" t="s">
        <v>345</v>
      </c>
      <c r="E75" s="11" t="s">
        <v>13</v>
      </c>
      <c r="F75" s="12" t="s">
        <v>346</v>
      </c>
      <c r="G75" s="11" t="s">
        <v>15</v>
      </c>
      <c r="H75" s="11" t="s">
        <v>23</v>
      </c>
    </row>
    <row r="76" s="13" customFormat="true" ht="33.6" hidden="false" customHeight="true" outlineLevel="0" collapsed="false">
      <c r="A76" s="8" t="s">
        <v>347</v>
      </c>
      <c r="B76" s="9" t="s">
        <v>344</v>
      </c>
      <c r="C76" s="10" t="s">
        <v>311</v>
      </c>
      <c r="D76" s="11" t="s">
        <v>348</v>
      </c>
      <c r="E76" s="11" t="s">
        <v>20</v>
      </c>
      <c r="F76" s="12" t="s">
        <v>349</v>
      </c>
      <c r="G76" s="11" t="s">
        <v>22</v>
      </c>
      <c r="H76" s="11" t="s">
        <v>260</v>
      </c>
    </row>
    <row r="77" s="13" customFormat="true" ht="33.6" hidden="false" customHeight="true" outlineLevel="0" collapsed="false">
      <c r="A77" s="8" t="s">
        <v>350</v>
      </c>
      <c r="B77" s="9" t="s">
        <v>351</v>
      </c>
      <c r="C77" s="10" t="s">
        <v>307</v>
      </c>
      <c r="D77" s="11" t="s">
        <v>352</v>
      </c>
      <c r="E77" s="11" t="s">
        <v>13</v>
      </c>
      <c r="F77" s="12" t="s">
        <v>353</v>
      </c>
      <c r="G77" s="11" t="s">
        <v>22</v>
      </c>
      <c r="H77" s="11" t="s">
        <v>100</v>
      </c>
    </row>
    <row r="78" s="13" customFormat="true" ht="33.6" hidden="false" customHeight="true" outlineLevel="0" collapsed="false">
      <c r="A78" s="8" t="s">
        <v>354</v>
      </c>
      <c r="B78" s="9" t="s">
        <v>351</v>
      </c>
      <c r="C78" s="10" t="s">
        <v>311</v>
      </c>
      <c r="D78" s="11" t="s">
        <v>355</v>
      </c>
      <c r="E78" s="11" t="s">
        <v>20</v>
      </c>
      <c r="F78" s="12" t="s">
        <v>356</v>
      </c>
      <c r="G78" s="11" t="s">
        <v>22</v>
      </c>
      <c r="H78" s="11" t="s">
        <v>357</v>
      </c>
    </row>
    <row r="79" s="13" customFormat="true" ht="33.6" hidden="false" customHeight="true" outlineLevel="0" collapsed="false">
      <c r="A79" s="8" t="s">
        <v>358</v>
      </c>
      <c r="B79" s="9" t="s">
        <v>359</v>
      </c>
      <c r="C79" s="10" t="s">
        <v>307</v>
      </c>
      <c r="D79" s="11" t="s">
        <v>360</v>
      </c>
      <c r="E79" s="11" t="s">
        <v>13</v>
      </c>
      <c r="F79" s="12" t="s">
        <v>361</v>
      </c>
      <c r="G79" s="11" t="s">
        <v>15</v>
      </c>
      <c r="H79" s="11" t="s">
        <v>362</v>
      </c>
    </row>
    <row r="80" s="13" customFormat="true" ht="33.6" hidden="false" customHeight="true" outlineLevel="0" collapsed="false">
      <c r="A80" s="8" t="s">
        <v>363</v>
      </c>
      <c r="B80" s="9" t="s">
        <v>359</v>
      </c>
      <c r="C80" s="10" t="s">
        <v>311</v>
      </c>
      <c r="D80" s="11" t="s">
        <v>364</v>
      </c>
      <c r="E80" s="11" t="s">
        <v>20</v>
      </c>
      <c r="F80" s="12" t="s">
        <v>365</v>
      </c>
      <c r="G80" s="11" t="s">
        <v>15</v>
      </c>
      <c r="H80" s="11" t="s">
        <v>366</v>
      </c>
    </row>
    <row r="81" s="13" customFormat="true" ht="33.6" hidden="false" customHeight="true" outlineLevel="0" collapsed="false">
      <c r="A81" s="8" t="s">
        <v>367</v>
      </c>
      <c r="B81" s="9" t="s">
        <v>368</v>
      </c>
      <c r="C81" s="10" t="s">
        <v>37</v>
      </c>
      <c r="D81" s="11" t="s">
        <v>369</v>
      </c>
      <c r="E81" s="11" t="s">
        <v>13</v>
      </c>
      <c r="F81" s="12" t="s">
        <v>370</v>
      </c>
      <c r="G81" s="11" t="s">
        <v>22</v>
      </c>
      <c r="H81" s="11" t="s">
        <v>371</v>
      </c>
    </row>
    <row r="82" s="13" customFormat="true" ht="33.6" hidden="false" customHeight="true" outlineLevel="0" collapsed="false">
      <c r="A82" s="8" t="s">
        <v>372</v>
      </c>
      <c r="B82" s="9" t="s">
        <v>373</v>
      </c>
      <c r="C82" s="10" t="s">
        <v>307</v>
      </c>
      <c r="D82" s="11" t="s">
        <v>374</v>
      </c>
      <c r="E82" s="11" t="s">
        <v>13</v>
      </c>
      <c r="F82" s="12" t="s">
        <v>375</v>
      </c>
      <c r="G82" s="11" t="s">
        <v>22</v>
      </c>
      <c r="H82" s="11" t="s">
        <v>286</v>
      </c>
    </row>
    <row r="83" s="13" customFormat="true" ht="33.6" hidden="false" customHeight="true" outlineLevel="0" collapsed="false">
      <c r="A83" s="8" t="s">
        <v>376</v>
      </c>
      <c r="B83" s="9" t="s">
        <v>373</v>
      </c>
      <c r="C83" s="10" t="s">
        <v>311</v>
      </c>
      <c r="D83" s="11" t="s">
        <v>377</v>
      </c>
      <c r="E83" s="11" t="s">
        <v>20</v>
      </c>
      <c r="F83" s="12" t="s">
        <v>378</v>
      </c>
      <c r="G83" s="11" t="s">
        <v>15</v>
      </c>
      <c r="H83" s="11" t="s">
        <v>379</v>
      </c>
    </row>
    <row r="84" s="13" customFormat="true" ht="33.6" hidden="false" customHeight="true" outlineLevel="0" collapsed="false">
      <c r="A84" s="8" t="s">
        <v>380</v>
      </c>
      <c r="B84" s="9" t="s">
        <v>381</v>
      </c>
      <c r="C84" s="10" t="s">
        <v>307</v>
      </c>
      <c r="D84" s="11" t="s">
        <v>382</v>
      </c>
      <c r="E84" s="11" t="s">
        <v>13</v>
      </c>
      <c r="F84" s="12" t="s">
        <v>383</v>
      </c>
      <c r="G84" s="11" t="s">
        <v>22</v>
      </c>
      <c r="H84" s="11" t="s">
        <v>384</v>
      </c>
    </row>
    <row r="85" s="13" customFormat="true" ht="33.6" hidden="false" customHeight="true" outlineLevel="0" collapsed="false">
      <c r="A85" s="8" t="s">
        <v>385</v>
      </c>
      <c r="B85" s="9" t="s">
        <v>381</v>
      </c>
      <c r="C85" s="10" t="s">
        <v>311</v>
      </c>
      <c r="D85" s="11" t="s">
        <v>386</v>
      </c>
      <c r="E85" s="11" t="s">
        <v>20</v>
      </c>
      <c r="F85" s="12" t="s">
        <v>387</v>
      </c>
      <c r="G85" s="11" t="s">
        <v>15</v>
      </c>
      <c r="H85" s="11" t="s">
        <v>388</v>
      </c>
    </row>
    <row r="86" s="13" customFormat="true" ht="33.6" hidden="false" customHeight="true" outlineLevel="0" collapsed="false">
      <c r="A86" s="8" t="s">
        <v>389</v>
      </c>
      <c r="B86" s="9" t="s">
        <v>390</v>
      </c>
      <c r="C86" s="10" t="s">
        <v>391</v>
      </c>
      <c r="D86" s="11" t="s">
        <v>392</v>
      </c>
      <c r="E86" s="11" t="s">
        <v>20</v>
      </c>
      <c r="F86" s="12" t="s">
        <v>393</v>
      </c>
      <c r="G86" s="11" t="s">
        <v>22</v>
      </c>
      <c r="H86" s="11" t="s">
        <v>394</v>
      </c>
    </row>
    <row r="87" s="13" customFormat="true" ht="33.6" hidden="false" customHeight="true" outlineLevel="0" collapsed="false">
      <c r="A87" s="8" t="s">
        <v>395</v>
      </c>
      <c r="B87" s="9" t="s">
        <v>390</v>
      </c>
      <c r="C87" s="10" t="s">
        <v>396</v>
      </c>
      <c r="D87" s="11" t="s">
        <v>397</v>
      </c>
      <c r="E87" s="11" t="s">
        <v>20</v>
      </c>
      <c r="F87" s="12" t="s">
        <v>398</v>
      </c>
      <c r="G87" s="11" t="s">
        <v>22</v>
      </c>
      <c r="H87" s="11" t="s">
        <v>399</v>
      </c>
    </row>
    <row r="88" s="13" customFormat="true" ht="33.6" hidden="false" customHeight="true" outlineLevel="0" collapsed="false">
      <c r="A88" s="8" t="s">
        <v>400</v>
      </c>
      <c r="B88" s="9" t="s">
        <v>390</v>
      </c>
      <c r="C88" s="10" t="s">
        <v>401</v>
      </c>
      <c r="D88" s="11" t="s">
        <v>402</v>
      </c>
      <c r="E88" s="11" t="s">
        <v>13</v>
      </c>
      <c r="F88" s="12" t="s">
        <v>403</v>
      </c>
      <c r="G88" s="11" t="s">
        <v>22</v>
      </c>
      <c r="H88" s="11" t="s">
        <v>404</v>
      </c>
    </row>
    <row r="89" s="13" customFormat="true" ht="33.6" hidden="false" customHeight="true" outlineLevel="0" collapsed="false">
      <c r="A89" s="8" t="s">
        <v>405</v>
      </c>
      <c r="B89" s="9" t="s">
        <v>390</v>
      </c>
      <c r="C89" s="10" t="s">
        <v>406</v>
      </c>
      <c r="D89" s="11" t="s">
        <v>407</v>
      </c>
      <c r="E89" s="11" t="s">
        <v>20</v>
      </c>
      <c r="F89" s="12" t="s">
        <v>408</v>
      </c>
      <c r="G89" s="11" t="s">
        <v>22</v>
      </c>
      <c r="H89" s="11" t="s">
        <v>172</v>
      </c>
    </row>
    <row r="90" s="13" customFormat="true" ht="33.6" hidden="false" customHeight="true" outlineLevel="0" collapsed="false">
      <c r="A90" s="8" t="s">
        <v>409</v>
      </c>
      <c r="B90" s="9" t="s">
        <v>410</v>
      </c>
      <c r="C90" s="10" t="s">
        <v>411</v>
      </c>
      <c r="D90" s="11" t="s">
        <v>412</v>
      </c>
      <c r="E90" s="11" t="s">
        <v>13</v>
      </c>
      <c r="F90" s="12" t="s">
        <v>413</v>
      </c>
      <c r="G90" s="11" t="s">
        <v>22</v>
      </c>
      <c r="H90" s="11" t="s">
        <v>414</v>
      </c>
    </row>
    <row r="91" s="13" customFormat="true" ht="33.6" hidden="false" customHeight="true" outlineLevel="0" collapsed="false">
      <c r="A91" s="8" t="s">
        <v>415</v>
      </c>
      <c r="B91" s="9" t="s">
        <v>410</v>
      </c>
      <c r="C91" s="10" t="s">
        <v>416</v>
      </c>
      <c r="D91" s="11" t="s">
        <v>417</v>
      </c>
      <c r="E91" s="11" t="s">
        <v>20</v>
      </c>
      <c r="F91" s="12" t="s">
        <v>418</v>
      </c>
      <c r="G91" s="11" t="s">
        <v>22</v>
      </c>
      <c r="H91" s="11" t="s">
        <v>404</v>
      </c>
    </row>
    <row r="92" s="13" customFormat="true" ht="33.6" hidden="false" customHeight="true" outlineLevel="0" collapsed="false">
      <c r="A92" s="8" t="s">
        <v>419</v>
      </c>
      <c r="B92" s="9" t="s">
        <v>420</v>
      </c>
      <c r="C92" s="10" t="s">
        <v>144</v>
      </c>
      <c r="D92" s="11" t="s">
        <v>421</v>
      </c>
      <c r="E92" s="11" t="s">
        <v>20</v>
      </c>
      <c r="F92" s="12" t="s">
        <v>422</v>
      </c>
      <c r="G92" s="11" t="s">
        <v>22</v>
      </c>
      <c r="H92" s="11" t="s">
        <v>423</v>
      </c>
    </row>
    <row r="93" s="13" customFormat="true" ht="33.6" hidden="false" customHeight="true" outlineLevel="0" collapsed="false">
      <c r="A93" s="8" t="s">
        <v>424</v>
      </c>
      <c r="B93" s="9" t="s">
        <v>420</v>
      </c>
      <c r="C93" s="10" t="s">
        <v>152</v>
      </c>
      <c r="D93" s="11" t="s">
        <v>425</v>
      </c>
      <c r="E93" s="11" t="s">
        <v>13</v>
      </c>
      <c r="F93" s="12" t="s">
        <v>426</v>
      </c>
      <c r="G93" s="11" t="s">
        <v>22</v>
      </c>
      <c r="H93" s="11" t="s">
        <v>427</v>
      </c>
    </row>
    <row r="94" s="13" customFormat="true" ht="33.6" hidden="false" customHeight="true" outlineLevel="0" collapsed="false">
      <c r="A94" s="8" t="s">
        <v>428</v>
      </c>
      <c r="B94" s="9" t="s">
        <v>420</v>
      </c>
      <c r="C94" s="10" t="s">
        <v>429</v>
      </c>
      <c r="D94" s="11" t="s">
        <v>430</v>
      </c>
      <c r="E94" s="11" t="s">
        <v>13</v>
      </c>
      <c r="F94" s="12" t="s">
        <v>431</v>
      </c>
      <c r="G94" s="11" t="s">
        <v>22</v>
      </c>
      <c r="H94" s="11" t="s">
        <v>432</v>
      </c>
    </row>
    <row r="95" s="13" customFormat="true" ht="33.6" hidden="false" customHeight="true" outlineLevel="0" collapsed="false">
      <c r="A95" s="8" t="s">
        <v>428</v>
      </c>
      <c r="B95" s="9" t="s">
        <v>420</v>
      </c>
      <c r="C95" s="10" t="s">
        <v>429</v>
      </c>
      <c r="D95" s="11" t="s">
        <v>433</v>
      </c>
      <c r="E95" s="11" t="s">
        <v>13</v>
      </c>
      <c r="F95" s="12" t="s">
        <v>434</v>
      </c>
      <c r="G95" s="11" t="s">
        <v>22</v>
      </c>
      <c r="H95" s="11" t="s">
        <v>435</v>
      </c>
    </row>
    <row r="96" s="13" customFormat="true" ht="33.6" hidden="false" customHeight="true" outlineLevel="0" collapsed="false">
      <c r="A96" s="8" t="s">
        <v>436</v>
      </c>
      <c r="B96" s="9" t="s">
        <v>437</v>
      </c>
      <c r="C96" s="10" t="s">
        <v>438</v>
      </c>
      <c r="D96" s="11" t="s">
        <v>439</v>
      </c>
      <c r="E96" s="11" t="s">
        <v>20</v>
      </c>
      <c r="F96" s="12" t="s">
        <v>440</v>
      </c>
      <c r="G96" s="11" t="s">
        <v>22</v>
      </c>
      <c r="H96" s="11" t="s">
        <v>28</v>
      </c>
    </row>
    <row r="97" s="13" customFormat="true" ht="33.6" hidden="false" customHeight="true" outlineLevel="0" collapsed="false">
      <c r="A97" s="8" t="s">
        <v>441</v>
      </c>
      <c r="B97" s="9" t="s">
        <v>437</v>
      </c>
      <c r="C97" s="10" t="s">
        <v>442</v>
      </c>
      <c r="D97" s="11" t="s">
        <v>443</v>
      </c>
      <c r="E97" s="11" t="s">
        <v>13</v>
      </c>
      <c r="F97" s="12" t="s">
        <v>444</v>
      </c>
      <c r="G97" s="11" t="s">
        <v>15</v>
      </c>
      <c r="H97" s="11" t="s">
        <v>445</v>
      </c>
    </row>
    <row r="98" s="13" customFormat="true" ht="33.6" hidden="false" customHeight="true" outlineLevel="0" collapsed="false">
      <c r="A98" s="8" t="s">
        <v>446</v>
      </c>
      <c r="B98" s="9" t="s">
        <v>326</v>
      </c>
      <c r="C98" s="10" t="s">
        <v>447</v>
      </c>
      <c r="D98" s="11" t="s">
        <v>448</v>
      </c>
      <c r="E98" s="11" t="s">
        <v>13</v>
      </c>
      <c r="F98" s="12" t="s">
        <v>449</v>
      </c>
      <c r="G98" s="11" t="s">
        <v>15</v>
      </c>
      <c r="H98" s="11" t="s">
        <v>52</v>
      </c>
    </row>
    <row r="99" s="13" customFormat="true" ht="33.6" hidden="false" customHeight="true" outlineLevel="0" collapsed="false">
      <c r="A99" s="8" t="s">
        <v>450</v>
      </c>
      <c r="B99" s="9" t="s">
        <v>326</v>
      </c>
      <c r="C99" s="10" t="s">
        <v>451</v>
      </c>
      <c r="D99" s="11" t="s">
        <v>452</v>
      </c>
      <c r="E99" s="11" t="s">
        <v>20</v>
      </c>
      <c r="F99" s="12" t="s">
        <v>453</v>
      </c>
      <c r="G99" s="11" t="s">
        <v>22</v>
      </c>
      <c r="H99" s="11" t="s">
        <v>28</v>
      </c>
    </row>
    <row r="100" s="13" customFormat="true" ht="33.6" hidden="false" customHeight="true" outlineLevel="0" collapsed="false">
      <c r="A100" s="8" t="s">
        <v>454</v>
      </c>
      <c r="B100" s="9" t="s">
        <v>335</v>
      </c>
      <c r="C100" s="10" t="s">
        <v>307</v>
      </c>
      <c r="D100" s="11" t="s">
        <v>455</v>
      </c>
      <c r="E100" s="11" t="s">
        <v>13</v>
      </c>
      <c r="F100" s="12" t="s">
        <v>456</v>
      </c>
      <c r="G100" s="11" t="s">
        <v>22</v>
      </c>
      <c r="H100" s="11" t="s">
        <v>23</v>
      </c>
    </row>
    <row r="101" s="13" customFormat="true" ht="33.6" hidden="false" customHeight="true" outlineLevel="0" collapsed="false">
      <c r="A101" s="8" t="s">
        <v>457</v>
      </c>
      <c r="B101" s="9" t="s">
        <v>335</v>
      </c>
      <c r="C101" s="10" t="s">
        <v>311</v>
      </c>
      <c r="D101" s="11" t="s">
        <v>458</v>
      </c>
      <c r="E101" s="11" t="s">
        <v>20</v>
      </c>
      <c r="F101" s="12" t="s">
        <v>459</v>
      </c>
      <c r="G101" s="11" t="s">
        <v>22</v>
      </c>
      <c r="H101" s="11" t="s">
        <v>28</v>
      </c>
    </row>
    <row r="102" s="13" customFormat="true" ht="33.6" hidden="false" customHeight="true" outlineLevel="0" collapsed="false">
      <c r="A102" s="8" t="s">
        <v>460</v>
      </c>
      <c r="B102" s="9" t="s">
        <v>461</v>
      </c>
      <c r="C102" s="10" t="s">
        <v>462</v>
      </c>
      <c r="D102" s="11" t="s">
        <v>463</v>
      </c>
      <c r="E102" s="11" t="s">
        <v>20</v>
      </c>
      <c r="F102" s="12" t="s">
        <v>464</v>
      </c>
      <c r="G102" s="11" t="s">
        <v>15</v>
      </c>
      <c r="H102" s="11" t="s">
        <v>23</v>
      </c>
    </row>
    <row r="103" s="13" customFormat="true" ht="33.6" hidden="false" customHeight="true" outlineLevel="0" collapsed="false">
      <c r="A103" s="8" t="s">
        <v>465</v>
      </c>
      <c r="B103" s="9" t="s">
        <v>461</v>
      </c>
      <c r="C103" s="10" t="s">
        <v>466</v>
      </c>
      <c r="D103" s="11" t="s">
        <v>467</v>
      </c>
      <c r="E103" s="11" t="s">
        <v>13</v>
      </c>
      <c r="F103" s="12" t="s">
        <v>468</v>
      </c>
      <c r="G103" s="11" t="s">
        <v>15</v>
      </c>
      <c r="H103" s="11" t="s">
        <v>469</v>
      </c>
    </row>
    <row r="104" s="13" customFormat="true" ht="33.6" hidden="false" customHeight="true" outlineLevel="0" collapsed="false">
      <c r="A104" s="8" t="s">
        <v>470</v>
      </c>
      <c r="B104" s="9" t="s">
        <v>461</v>
      </c>
      <c r="C104" s="10" t="s">
        <v>471</v>
      </c>
      <c r="D104" s="11" t="s">
        <v>472</v>
      </c>
      <c r="E104" s="11" t="s">
        <v>13</v>
      </c>
      <c r="F104" s="12" t="s">
        <v>473</v>
      </c>
      <c r="G104" s="11" t="s">
        <v>15</v>
      </c>
      <c r="H104" s="11" t="s">
        <v>474</v>
      </c>
    </row>
    <row r="105" s="13" customFormat="true" ht="33.6" hidden="false" customHeight="true" outlineLevel="0" collapsed="false">
      <c r="A105" s="8" t="s">
        <v>475</v>
      </c>
      <c r="B105" s="9" t="s">
        <v>461</v>
      </c>
      <c r="C105" s="10" t="s">
        <v>476</v>
      </c>
      <c r="D105" s="11" t="s">
        <v>477</v>
      </c>
      <c r="E105" s="11" t="s">
        <v>13</v>
      </c>
      <c r="F105" s="12" t="s">
        <v>478</v>
      </c>
      <c r="G105" s="11" t="s">
        <v>15</v>
      </c>
      <c r="H105" s="11" t="s">
        <v>157</v>
      </c>
    </row>
    <row r="106" s="13" customFormat="true" ht="33.6" hidden="false" customHeight="true" outlineLevel="0" collapsed="false">
      <c r="A106" s="8" t="s">
        <v>475</v>
      </c>
      <c r="B106" s="9" t="s">
        <v>461</v>
      </c>
      <c r="C106" s="10" t="s">
        <v>476</v>
      </c>
      <c r="D106" s="11" t="s">
        <v>479</v>
      </c>
      <c r="E106" s="11" t="s">
        <v>13</v>
      </c>
      <c r="F106" s="12" t="s">
        <v>480</v>
      </c>
      <c r="G106" s="11" t="s">
        <v>15</v>
      </c>
      <c r="H106" s="11" t="s">
        <v>157</v>
      </c>
    </row>
    <row r="107" s="13" customFormat="true" ht="33.6" hidden="false" customHeight="true" outlineLevel="0" collapsed="false">
      <c r="A107" s="8" t="s">
        <v>475</v>
      </c>
      <c r="B107" s="9" t="s">
        <v>461</v>
      </c>
      <c r="C107" s="10" t="s">
        <v>476</v>
      </c>
      <c r="D107" s="11" t="s">
        <v>481</v>
      </c>
      <c r="E107" s="11" t="s">
        <v>13</v>
      </c>
      <c r="F107" s="12" t="s">
        <v>482</v>
      </c>
      <c r="G107" s="11" t="s">
        <v>15</v>
      </c>
      <c r="H107" s="11" t="s">
        <v>483</v>
      </c>
    </row>
    <row r="108" s="13" customFormat="true" ht="33.6" hidden="false" customHeight="true" outlineLevel="0" collapsed="false">
      <c r="A108" s="8" t="s">
        <v>475</v>
      </c>
      <c r="B108" s="9" t="s">
        <v>461</v>
      </c>
      <c r="C108" s="10" t="s">
        <v>476</v>
      </c>
      <c r="D108" s="11" t="s">
        <v>484</v>
      </c>
      <c r="E108" s="11" t="s">
        <v>13</v>
      </c>
      <c r="F108" s="12" t="s">
        <v>485</v>
      </c>
      <c r="G108" s="11" t="s">
        <v>15</v>
      </c>
      <c r="H108" s="11" t="s">
        <v>276</v>
      </c>
    </row>
    <row r="109" s="13" customFormat="true" ht="33.6" hidden="false" customHeight="true" outlineLevel="0" collapsed="false">
      <c r="A109" s="8" t="s">
        <v>486</v>
      </c>
      <c r="B109" s="9" t="s">
        <v>487</v>
      </c>
      <c r="C109" s="10" t="s">
        <v>31</v>
      </c>
      <c r="D109" s="11" t="s">
        <v>488</v>
      </c>
      <c r="E109" s="11" t="s">
        <v>20</v>
      </c>
      <c r="F109" s="12" t="s">
        <v>489</v>
      </c>
      <c r="G109" s="11" t="s">
        <v>22</v>
      </c>
      <c r="H109" s="11" t="s">
        <v>490</v>
      </c>
    </row>
    <row r="110" s="13" customFormat="true" ht="33.6" hidden="false" customHeight="true" outlineLevel="0" collapsed="false">
      <c r="A110" s="8" t="s">
        <v>491</v>
      </c>
      <c r="B110" s="9" t="s">
        <v>492</v>
      </c>
      <c r="C110" s="10" t="s">
        <v>55</v>
      </c>
      <c r="D110" s="11" t="s">
        <v>493</v>
      </c>
      <c r="E110" s="11" t="s">
        <v>13</v>
      </c>
      <c r="F110" s="12" t="s">
        <v>494</v>
      </c>
      <c r="G110" s="11" t="s">
        <v>22</v>
      </c>
      <c r="H110" s="11" t="s">
        <v>495</v>
      </c>
    </row>
    <row r="111" s="13" customFormat="true" ht="33.6" hidden="false" customHeight="true" outlineLevel="0" collapsed="false">
      <c r="A111" s="8" t="s">
        <v>496</v>
      </c>
      <c r="B111" s="9" t="s">
        <v>492</v>
      </c>
      <c r="C111" s="10" t="s">
        <v>59</v>
      </c>
      <c r="D111" s="11" t="s">
        <v>497</v>
      </c>
      <c r="E111" s="11" t="s">
        <v>20</v>
      </c>
      <c r="F111" s="12" t="s">
        <v>498</v>
      </c>
      <c r="G111" s="11" t="s">
        <v>22</v>
      </c>
      <c r="H111" s="11" t="s">
        <v>499</v>
      </c>
    </row>
    <row r="112" s="13" customFormat="true" ht="33.6" hidden="false" customHeight="true" outlineLevel="0" collapsed="false">
      <c r="A112" s="8" t="s">
        <v>500</v>
      </c>
      <c r="B112" s="9" t="s">
        <v>501</v>
      </c>
      <c r="C112" s="10" t="s">
        <v>31</v>
      </c>
      <c r="D112" s="11" t="s">
        <v>502</v>
      </c>
      <c r="E112" s="11" t="s">
        <v>20</v>
      </c>
      <c r="F112" s="12" t="s">
        <v>503</v>
      </c>
      <c r="G112" s="11" t="s">
        <v>22</v>
      </c>
      <c r="H112" s="11" t="s">
        <v>184</v>
      </c>
    </row>
    <row r="113" s="13" customFormat="true" ht="33.6" hidden="false" customHeight="true" outlineLevel="0" collapsed="false">
      <c r="A113" s="8" t="s">
        <v>504</v>
      </c>
      <c r="B113" s="9" t="s">
        <v>505</v>
      </c>
      <c r="C113" s="10" t="s">
        <v>31</v>
      </c>
      <c r="D113" s="11" t="s">
        <v>506</v>
      </c>
      <c r="E113" s="11" t="s">
        <v>20</v>
      </c>
      <c r="F113" s="12" t="s">
        <v>507</v>
      </c>
      <c r="G113" s="11" t="s">
        <v>22</v>
      </c>
      <c r="H113" s="11" t="s">
        <v>508</v>
      </c>
    </row>
    <row r="114" s="13" customFormat="true" ht="33.6" hidden="false" customHeight="true" outlineLevel="0" collapsed="false">
      <c r="A114" s="8" t="s">
        <v>509</v>
      </c>
      <c r="B114" s="9" t="s">
        <v>510</v>
      </c>
      <c r="C114" s="10" t="s">
        <v>511</v>
      </c>
      <c r="D114" s="11" t="s">
        <v>512</v>
      </c>
      <c r="E114" s="11" t="s">
        <v>20</v>
      </c>
      <c r="F114" s="12" t="s">
        <v>513</v>
      </c>
      <c r="G114" s="11" t="s">
        <v>22</v>
      </c>
      <c r="H114" s="11" t="s">
        <v>514</v>
      </c>
    </row>
    <row r="115" s="13" customFormat="true" ht="33.6" hidden="false" customHeight="true" outlineLevel="0" collapsed="false">
      <c r="A115" s="8" t="s">
        <v>515</v>
      </c>
      <c r="B115" s="9" t="s">
        <v>516</v>
      </c>
      <c r="C115" s="10" t="s">
        <v>31</v>
      </c>
      <c r="D115" s="11" t="s">
        <v>517</v>
      </c>
      <c r="E115" s="11" t="s">
        <v>20</v>
      </c>
      <c r="F115" s="12" t="s">
        <v>518</v>
      </c>
      <c r="G115" s="11" t="s">
        <v>22</v>
      </c>
      <c r="H115" s="11" t="s">
        <v>519</v>
      </c>
    </row>
    <row r="116" s="13" customFormat="true" ht="33.6" hidden="false" customHeight="true" outlineLevel="0" collapsed="false">
      <c r="A116" s="8" t="s">
        <v>520</v>
      </c>
      <c r="B116" s="9" t="s">
        <v>521</v>
      </c>
      <c r="C116" s="10" t="s">
        <v>43</v>
      </c>
      <c r="D116" s="11" t="s">
        <v>522</v>
      </c>
      <c r="E116" s="11" t="s">
        <v>13</v>
      </c>
      <c r="F116" s="12" t="s">
        <v>523</v>
      </c>
      <c r="G116" s="11" t="s">
        <v>22</v>
      </c>
      <c r="H116" s="11" t="s">
        <v>524</v>
      </c>
    </row>
    <row r="117" s="13" customFormat="true" ht="33.6" hidden="false" customHeight="true" outlineLevel="0" collapsed="false">
      <c r="A117" s="8" t="s">
        <v>525</v>
      </c>
      <c r="B117" s="9" t="s">
        <v>521</v>
      </c>
      <c r="C117" s="10" t="s">
        <v>31</v>
      </c>
      <c r="D117" s="11" t="s">
        <v>526</v>
      </c>
      <c r="E117" s="11" t="s">
        <v>20</v>
      </c>
      <c r="F117" s="12" t="s">
        <v>527</v>
      </c>
      <c r="G117" s="11" t="s">
        <v>22</v>
      </c>
      <c r="H117" s="11" t="s">
        <v>528</v>
      </c>
    </row>
    <row r="118" s="13" customFormat="true" ht="33.6" hidden="false" customHeight="true" outlineLevel="0" collapsed="false">
      <c r="A118" s="8" t="s">
        <v>529</v>
      </c>
      <c r="B118" s="9" t="s">
        <v>530</v>
      </c>
      <c r="C118" s="10" t="s">
        <v>31</v>
      </c>
      <c r="D118" s="11" t="s">
        <v>531</v>
      </c>
      <c r="E118" s="11" t="s">
        <v>20</v>
      </c>
      <c r="F118" s="12" t="s">
        <v>532</v>
      </c>
      <c r="G118" s="11" t="s">
        <v>22</v>
      </c>
      <c r="H118" s="11" t="s">
        <v>100</v>
      </c>
    </row>
    <row r="119" s="13" customFormat="true" ht="33.6" hidden="false" customHeight="true" outlineLevel="0" collapsed="false">
      <c r="A119" s="8" t="s">
        <v>529</v>
      </c>
      <c r="B119" s="9" t="s">
        <v>530</v>
      </c>
      <c r="C119" s="10" t="s">
        <v>31</v>
      </c>
      <c r="D119" s="11" t="s">
        <v>533</v>
      </c>
      <c r="E119" s="11" t="s">
        <v>20</v>
      </c>
      <c r="F119" s="12" t="s">
        <v>534</v>
      </c>
      <c r="G119" s="11" t="s">
        <v>15</v>
      </c>
      <c r="H119" s="11" t="s">
        <v>23</v>
      </c>
    </row>
    <row r="120" s="13" customFormat="true" ht="33.6" hidden="false" customHeight="true" outlineLevel="0" collapsed="false">
      <c r="A120" s="8" t="s">
        <v>535</v>
      </c>
      <c r="B120" s="9" t="s">
        <v>536</v>
      </c>
      <c r="C120" s="10" t="s">
        <v>43</v>
      </c>
      <c r="D120" s="11" t="s">
        <v>537</v>
      </c>
      <c r="E120" s="11" t="s">
        <v>20</v>
      </c>
      <c r="F120" s="12" t="s">
        <v>538</v>
      </c>
      <c r="G120" s="11" t="s">
        <v>22</v>
      </c>
      <c r="H120" s="11" t="s">
        <v>539</v>
      </c>
    </row>
    <row r="121" s="13" customFormat="true" ht="33.6" hidden="false" customHeight="true" outlineLevel="0" collapsed="false">
      <c r="A121" s="8" t="s">
        <v>535</v>
      </c>
      <c r="B121" s="9" t="s">
        <v>536</v>
      </c>
      <c r="C121" s="10" t="s">
        <v>43</v>
      </c>
      <c r="D121" s="11" t="s">
        <v>540</v>
      </c>
      <c r="E121" s="11" t="s">
        <v>20</v>
      </c>
      <c r="F121" s="12" t="s">
        <v>541</v>
      </c>
      <c r="G121" s="11" t="s">
        <v>15</v>
      </c>
      <c r="H121" s="11" t="s">
        <v>379</v>
      </c>
    </row>
    <row r="122" s="13" customFormat="true" ht="33.6" hidden="false" customHeight="true" outlineLevel="0" collapsed="false">
      <c r="A122" s="8" t="s">
        <v>542</v>
      </c>
      <c r="B122" s="9" t="s">
        <v>543</v>
      </c>
      <c r="C122" s="10" t="s">
        <v>31</v>
      </c>
      <c r="D122" s="11" t="s">
        <v>544</v>
      </c>
      <c r="E122" s="11" t="s">
        <v>20</v>
      </c>
      <c r="F122" s="12" t="s">
        <v>545</v>
      </c>
      <c r="G122" s="11" t="s">
        <v>22</v>
      </c>
      <c r="H122" s="11" t="s">
        <v>546</v>
      </c>
    </row>
    <row r="123" s="13" customFormat="true" ht="33.6" hidden="false" customHeight="true" outlineLevel="0" collapsed="false">
      <c r="A123" s="8" t="s">
        <v>547</v>
      </c>
      <c r="B123" s="9" t="s">
        <v>548</v>
      </c>
      <c r="C123" s="10" t="s">
        <v>43</v>
      </c>
      <c r="D123" s="11" t="s">
        <v>549</v>
      </c>
      <c r="E123" s="11" t="s">
        <v>13</v>
      </c>
      <c r="F123" s="12" t="s">
        <v>550</v>
      </c>
      <c r="G123" s="11" t="s">
        <v>22</v>
      </c>
      <c r="H123" s="11" t="s">
        <v>551</v>
      </c>
    </row>
    <row r="124" s="13" customFormat="true" ht="33.6" hidden="false" customHeight="true" outlineLevel="0" collapsed="false">
      <c r="A124" s="8" t="s">
        <v>552</v>
      </c>
      <c r="B124" s="9" t="s">
        <v>553</v>
      </c>
      <c r="C124" s="10" t="s">
        <v>31</v>
      </c>
      <c r="D124" s="11" t="s">
        <v>554</v>
      </c>
      <c r="E124" s="11" t="s">
        <v>13</v>
      </c>
      <c r="F124" s="12" t="s">
        <v>555</v>
      </c>
      <c r="G124" s="11" t="s">
        <v>15</v>
      </c>
      <c r="H124" s="11" t="s">
        <v>556</v>
      </c>
    </row>
    <row r="125" s="13" customFormat="true" ht="33.6" hidden="false" customHeight="true" outlineLevel="0" collapsed="false">
      <c r="A125" s="8" t="s">
        <v>557</v>
      </c>
      <c r="B125" s="9" t="s">
        <v>558</v>
      </c>
      <c r="C125" s="10" t="s">
        <v>559</v>
      </c>
      <c r="D125" s="11" t="s">
        <v>560</v>
      </c>
      <c r="E125" s="11" t="s">
        <v>20</v>
      </c>
      <c r="F125" s="12" t="s">
        <v>561</v>
      </c>
      <c r="G125" s="11" t="s">
        <v>22</v>
      </c>
      <c r="H125" s="11" t="s">
        <v>172</v>
      </c>
    </row>
    <row r="126" s="13" customFormat="true" ht="33.6" hidden="false" customHeight="true" outlineLevel="0" collapsed="false">
      <c r="A126" s="8" t="s">
        <v>562</v>
      </c>
      <c r="B126" s="9" t="s">
        <v>558</v>
      </c>
      <c r="C126" s="10" t="s">
        <v>31</v>
      </c>
      <c r="D126" s="11" t="s">
        <v>563</v>
      </c>
      <c r="E126" s="11" t="s">
        <v>20</v>
      </c>
      <c r="F126" s="12" t="s">
        <v>564</v>
      </c>
      <c r="G126" s="11" t="s">
        <v>22</v>
      </c>
      <c r="H126" s="11" t="s">
        <v>286</v>
      </c>
    </row>
    <row r="127" s="13" customFormat="true" ht="33.6" hidden="false" customHeight="true" outlineLevel="0" collapsed="false">
      <c r="A127" s="8" t="s">
        <v>565</v>
      </c>
      <c r="B127" s="9" t="s">
        <v>558</v>
      </c>
      <c r="C127" s="10" t="s">
        <v>43</v>
      </c>
      <c r="D127" s="11" t="s">
        <v>566</v>
      </c>
      <c r="E127" s="11" t="s">
        <v>20</v>
      </c>
      <c r="F127" s="12" t="s">
        <v>567</v>
      </c>
      <c r="G127" s="11" t="s">
        <v>15</v>
      </c>
      <c r="H127" s="11" t="s">
        <v>100</v>
      </c>
    </row>
    <row r="128" s="13" customFormat="true" ht="33.6" hidden="false" customHeight="true" outlineLevel="0" collapsed="false">
      <c r="A128" s="8" t="s">
        <v>568</v>
      </c>
      <c r="B128" s="9" t="s">
        <v>569</v>
      </c>
      <c r="C128" s="10" t="s">
        <v>31</v>
      </c>
      <c r="D128" s="11" t="s">
        <v>570</v>
      </c>
      <c r="E128" s="11" t="s">
        <v>20</v>
      </c>
      <c r="F128" s="12" t="s">
        <v>571</v>
      </c>
      <c r="G128" s="11" t="s">
        <v>15</v>
      </c>
      <c r="H128" s="11" t="s">
        <v>572</v>
      </c>
    </row>
    <row r="129" s="13" customFormat="true" ht="33.6" hidden="false" customHeight="true" outlineLevel="0" collapsed="false">
      <c r="A129" s="8" t="s">
        <v>573</v>
      </c>
      <c r="B129" s="9" t="s">
        <v>574</v>
      </c>
      <c r="C129" s="10" t="s">
        <v>43</v>
      </c>
      <c r="D129" s="11" t="s">
        <v>575</v>
      </c>
      <c r="E129" s="11" t="s">
        <v>13</v>
      </c>
      <c r="F129" s="12" t="s">
        <v>576</v>
      </c>
      <c r="G129" s="11" t="s">
        <v>22</v>
      </c>
      <c r="H129" s="11" t="s">
        <v>28</v>
      </c>
    </row>
    <row r="130" s="13" customFormat="true" ht="33.6" hidden="false" customHeight="true" outlineLevel="0" collapsed="false">
      <c r="A130" s="8" t="s">
        <v>577</v>
      </c>
      <c r="B130" s="9" t="s">
        <v>578</v>
      </c>
      <c r="C130" s="10" t="s">
        <v>31</v>
      </c>
      <c r="D130" s="11" t="s">
        <v>579</v>
      </c>
      <c r="E130" s="11" t="s">
        <v>20</v>
      </c>
      <c r="F130" s="12" t="s">
        <v>580</v>
      </c>
      <c r="G130" s="11" t="s">
        <v>15</v>
      </c>
      <c r="H130" s="11" t="s">
        <v>115</v>
      </c>
    </row>
    <row r="131" s="13" customFormat="true" ht="33.6" hidden="false" customHeight="true" outlineLevel="0" collapsed="false">
      <c r="A131" s="8" t="s">
        <v>581</v>
      </c>
      <c r="B131" s="9" t="s">
        <v>582</v>
      </c>
      <c r="C131" s="10" t="s">
        <v>31</v>
      </c>
      <c r="D131" s="11" t="s">
        <v>583</v>
      </c>
      <c r="E131" s="11" t="s">
        <v>20</v>
      </c>
      <c r="F131" s="12" t="s">
        <v>584</v>
      </c>
      <c r="G131" s="11" t="s">
        <v>22</v>
      </c>
      <c r="H131" s="11" t="s">
        <v>585</v>
      </c>
    </row>
    <row r="132" s="13" customFormat="true" ht="33.6" hidden="false" customHeight="true" outlineLevel="0" collapsed="false">
      <c r="A132" s="8" t="s">
        <v>586</v>
      </c>
      <c r="B132" s="9" t="s">
        <v>587</v>
      </c>
      <c r="C132" s="10" t="s">
        <v>43</v>
      </c>
      <c r="D132" s="11" t="s">
        <v>588</v>
      </c>
      <c r="E132" s="11" t="s">
        <v>13</v>
      </c>
      <c r="F132" s="12" t="s">
        <v>589</v>
      </c>
      <c r="G132" s="11" t="s">
        <v>15</v>
      </c>
      <c r="H132" s="11" t="s">
        <v>590</v>
      </c>
    </row>
    <row r="133" s="13" customFormat="true" ht="33.6" hidden="false" customHeight="true" outlineLevel="0" collapsed="false">
      <c r="A133" s="8" t="s">
        <v>591</v>
      </c>
      <c r="B133" s="9" t="s">
        <v>592</v>
      </c>
      <c r="C133" s="10" t="s">
        <v>31</v>
      </c>
      <c r="D133" s="11" t="s">
        <v>593</v>
      </c>
      <c r="E133" s="11" t="s">
        <v>13</v>
      </c>
      <c r="F133" s="12" t="s">
        <v>594</v>
      </c>
      <c r="G133" s="11" t="s">
        <v>22</v>
      </c>
      <c r="H133" s="11" t="s">
        <v>157</v>
      </c>
    </row>
    <row r="134" s="13" customFormat="true" ht="33.6" hidden="false" customHeight="true" outlineLevel="0" collapsed="false">
      <c r="A134" s="8" t="s">
        <v>595</v>
      </c>
      <c r="B134" s="9" t="s">
        <v>596</v>
      </c>
      <c r="C134" s="10" t="s">
        <v>43</v>
      </c>
      <c r="D134" s="11" t="s">
        <v>597</v>
      </c>
      <c r="E134" s="11" t="s">
        <v>13</v>
      </c>
      <c r="F134" s="12" t="s">
        <v>598</v>
      </c>
      <c r="G134" s="11" t="s">
        <v>22</v>
      </c>
      <c r="H134" s="11" t="s">
        <v>100</v>
      </c>
    </row>
    <row r="135" s="13" customFormat="true" ht="33.6" hidden="false" customHeight="true" outlineLevel="0" collapsed="false">
      <c r="A135" s="8" t="s">
        <v>599</v>
      </c>
      <c r="B135" s="9" t="s">
        <v>600</v>
      </c>
      <c r="C135" s="10" t="s">
        <v>65</v>
      </c>
      <c r="D135" s="11" t="s">
        <v>601</v>
      </c>
      <c r="E135" s="11" t="s">
        <v>13</v>
      </c>
      <c r="F135" s="12" t="s">
        <v>602</v>
      </c>
      <c r="G135" s="11" t="s">
        <v>15</v>
      </c>
      <c r="H135" s="11" t="s">
        <v>603</v>
      </c>
    </row>
    <row r="136" s="13" customFormat="true" ht="33.6" hidden="false" customHeight="true" outlineLevel="0" collapsed="false">
      <c r="A136" s="8" t="s">
        <v>604</v>
      </c>
      <c r="B136" s="9" t="s">
        <v>600</v>
      </c>
      <c r="C136" s="10" t="s">
        <v>252</v>
      </c>
      <c r="D136" s="11" t="s">
        <v>605</v>
      </c>
      <c r="E136" s="11" t="s">
        <v>13</v>
      </c>
      <c r="F136" s="12" t="s">
        <v>606</v>
      </c>
      <c r="G136" s="11" t="s">
        <v>15</v>
      </c>
      <c r="H136" s="11" t="s">
        <v>100</v>
      </c>
    </row>
    <row r="137" s="13" customFormat="true" ht="33.6" hidden="false" customHeight="true" outlineLevel="0" collapsed="false">
      <c r="A137" s="8" t="s">
        <v>607</v>
      </c>
      <c r="B137" s="9" t="s">
        <v>608</v>
      </c>
      <c r="C137" s="10" t="s">
        <v>144</v>
      </c>
      <c r="D137" s="11" t="s">
        <v>609</v>
      </c>
      <c r="E137" s="11" t="s">
        <v>20</v>
      </c>
      <c r="F137" s="12" t="s">
        <v>610</v>
      </c>
      <c r="G137" s="11" t="s">
        <v>22</v>
      </c>
      <c r="H137" s="11" t="s">
        <v>611</v>
      </c>
    </row>
    <row r="138" s="13" customFormat="true" ht="33.6" hidden="false" customHeight="true" outlineLevel="0" collapsed="false">
      <c r="A138" s="8" t="s">
        <v>607</v>
      </c>
      <c r="B138" s="9" t="s">
        <v>608</v>
      </c>
      <c r="C138" s="10" t="s">
        <v>144</v>
      </c>
      <c r="D138" s="11" t="s">
        <v>612</v>
      </c>
      <c r="E138" s="11" t="s">
        <v>20</v>
      </c>
      <c r="F138" s="12" t="s">
        <v>613</v>
      </c>
      <c r="G138" s="11" t="s">
        <v>22</v>
      </c>
      <c r="H138" s="11" t="s">
        <v>184</v>
      </c>
    </row>
    <row r="139" s="13" customFormat="true" ht="33.6" hidden="false" customHeight="true" outlineLevel="0" collapsed="false">
      <c r="A139" s="8" t="s">
        <v>607</v>
      </c>
      <c r="B139" s="9" t="s">
        <v>608</v>
      </c>
      <c r="C139" s="10" t="s">
        <v>144</v>
      </c>
      <c r="D139" s="11" t="s">
        <v>614</v>
      </c>
      <c r="E139" s="11" t="s">
        <v>20</v>
      </c>
      <c r="F139" s="12" t="s">
        <v>615</v>
      </c>
      <c r="G139" s="11" t="s">
        <v>22</v>
      </c>
      <c r="H139" s="11" t="s">
        <v>616</v>
      </c>
    </row>
    <row r="140" s="13" customFormat="true" ht="33.6" hidden="false" customHeight="true" outlineLevel="0" collapsed="false">
      <c r="A140" s="8" t="s">
        <v>617</v>
      </c>
      <c r="B140" s="9" t="s">
        <v>608</v>
      </c>
      <c r="C140" s="10" t="s">
        <v>152</v>
      </c>
      <c r="D140" s="11" t="s">
        <v>618</v>
      </c>
      <c r="E140" s="11" t="s">
        <v>13</v>
      </c>
      <c r="F140" s="12" t="s">
        <v>619</v>
      </c>
      <c r="G140" s="11" t="s">
        <v>22</v>
      </c>
      <c r="H140" s="11" t="s">
        <v>620</v>
      </c>
    </row>
    <row r="141" s="13" customFormat="true" ht="33.6" hidden="false" customHeight="true" outlineLevel="0" collapsed="false">
      <c r="A141" s="8" t="s">
        <v>617</v>
      </c>
      <c r="B141" s="9" t="s">
        <v>608</v>
      </c>
      <c r="C141" s="10" t="s">
        <v>152</v>
      </c>
      <c r="D141" s="11" t="s">
        <v>621</v>
      </c>
      <c r="E141" s="11" t="s">
        <v>13</v>
      </c>
      <c r="F141" s="12" t="s">
        <v>622</v>
      </c>
      <c r="G141" s="11" t="s">
        <v>22</v>
      </c>
      <c r="H141" s="11" t="s">
        <v>23</v>
      </c>
    </row>
    <row r="142" s="13" customFormat="true" ht="33.6" hidden="false" customHeight="true" outlineLevel="0" collapsed="false">
      <c r="A142" s="8" t="s">
        <v>617</v>
      </c>
      <c r="B142" s="9" t="s">
        <v>608</v>
      </c>
      <c r="C142" s="10" t="s">
        <v>152</v>
      </c>
      <c r="D142" s="11" t="s">
        <v>623</v>
      </c>
      <c r="E142" s="11" t="s">
        <v>13</v>
      </c>
      <c r="F142" s="12" t="s">
        <v>624</v>
      </c>
      <c r="G142" s="11" t="s">
        <v>22</v>
      </c>
      <c r="H142" s="11" t="s">
        <v>625</v>
      </c>
    </row>
    <row r="143" s="13" customFormat="true" ht="33.6" hidden="false" customHeight="true" outlineLevel="0" collapsed="false">
      <c r="A143" s="8" t="s">
        <v>626</v>
      </c>
      <c r="B143" s="9" t="s">
        <v>608</v>
      </c>
      <c r="C143" s="10" t="s">
        <v>627</v>
      </c>
      <c r="D143" s="11" t="s">
        <v>628</v>
      </c>
      <c r="E143" s="11" t="s">
        <v>20</v>
      </c>
      <c r="F143" s="12" t="s">
        <v>629</v>
      </c>
      <c r="G143" s="11" t="s">
        <v>22</v>
      </c>
      <c r="H143" s="11" t="s">
        <v>630</v>
      </c>
    </row>
    <row r="144" s="13" customFormat="true" ht="33.6" hidden="false" customHeight="true" outlineLevel="0" collapsed="false">
      <c r="A144" s="8" t="s">
        <v>626</v>
      </c>
      <c r="B144" s="9" t="s">
        <v>608</v>
      </c>
      <c r="C144" s="10" t="s">
        <v>627</v>
      </c>
      <c r="D144" s="11" t="s">
        <v>631</v>
      </c>
      <c r="E144" s="11" t="s">
        <v>20</v>
      </c>
      <c r="F144" s="12" t="s">
        <v>632</v>
      </c>
      <c r="G144" s="11" t="s">
        <v>22</v>
      </c>
      <c r="H144" s="11" t="s">
        <v>469</v>
      </c>
    </row>
    <row r="145" s="13" customFormat="true" ht="33.6" hidden="false" customHeight="true" outlineLevel="0" collapsed="false">
      <c r="A145" s="8" t="s">
        <v>626</v>
      </c>
      <c r="B145" s="9" t="s">
        <v>608</v>
      </c>
      <c r="C145" s="10" t="s">
        <v>627</v>
      </c>
      <c r="D145" s="11" t="s">
        <v>633</v>
      </c>
      <c r="E145" s="11" t="s">
        <v>20</v>
      </c>
      <c r="F145" s="12" t="s">
        <v>634</v>
      </c>
      <c r="G145" s="11" t="s">
        <v>22</v>
      </c>
      <c r="H145" s="11" t="s">
        <v>291</v>
      </c>
    </row>
    <row r="146" s="13" customFormat="true" ht="33.6" hidden="false" customHeight="true" outlineLevel="0" collapsed="false">
      <c r="A146" s="8" t="s">
        <v>635</v>
      </c>
      <c r="B146" s="9" t="s">
        <v>636</v>
      </c>
      <c r="C146" s="10" t="s">
        <v>637</v>
      </c>
      <c r="D146" s="11" t="s">
        <v>638</v>
      </c>
      <c r="E146" s="11" t="s">
        <v>20</v>
      </c>
      <c r="F146" s="12" t="s">
        <v>639</v>
      </c>
      <c r="G146" s="11" t="s">
        <v>22</v>
      </c>
      <c r="H146" s="11" t="s">
        <v>640</v>
      </c>
    </row>
    <row r="147" s="13" customFormat="true" ht="33.6" hidden="false" customHeight="true" outlineLevel="0" collapsed="false">
      <c r="A147" s="8" t="s">
        <v>641</v>
      </c>
      <c r="B147" s="9" t="s">
        <v>636</v>
      </c>
      <c r="C147" s="10" t="s">
        <v>642</v>
      </c>
      <c r="D147" s="11" t="s">
        <v>643</v>
      </c>
      <c r="E147" s="11" t="s">
        <v>20</v>
      </c>
      <c r="F147" s="12" t="s">
        <v>644</v>
      </c>
      <c r="G147" s="11" t="s">
        <v>22</v>
      </c>
      <c r="H147" s="11" t="s">
        <v>147</v>
      </c>
    </row>
    <row r="148" s="13" customFormat="true" ht="33.6" hidden="false" customHeight="true" outlineLevel="0" collapsed="false">
      <c r="A148" s="8" t="s">
        <v>645</v>
      </c>
      <c r="B148" s="9" t="s">
        <v>636</v>
      </c>
      <c r="C148" s="10" t="s">
        <v>646</v>
      </c>
      <c r="D148" s="11" t="s">
        <v>647</v>
      </c>
      <c r="E148" s="11" t="s">
        <v>13</v>
      </c>
      <c r="F148" s="12" t="s">
        <v>648</v>
      </c>
      <c r="G148" s="11" t="s">
        <v>15</v>
      </c>
      <c r="H148" s="11" t="s">
        <v>649</v>
      </c>
    </row>
    <row r="149" s="13" customFormat="true" ht="33.6" hidden="false" customHeight="true" outlineLevel="0" collapsed="false">
      <c r="A149" s="8" t="s">
        <v>650</v>
      </c>
      <c r="B149" s="9" t="s">
        <v>651</v>
      </c>
      <c r="C149" s="10" t="s">
        <v>652</v>
      </c>
      <c r="D149" s="11" t="s">
        <v>653</v>
      </c>
      <c r="E149" s="11" t="s">
        <v>20</v>
      </c>
      <c r="F149" s="12" t="s">
        <v>654</v>
      </c>
      <c r="G149" s="11" t="s">
        <v>22</v>
      </c>
      <c r="H149" s="11" t="s">
        <v>655</v>
      </c>
    </row>
    <row r="150" s="13" customFormat="true" ht="33.6" hidden="false" customHeight="true" outlineLevel="0" collapsed="false">
      <c r="A150" s="8" t="s">
        <v>656</v>
      </c>
      <c r="B150" s="9" t="s">
        <v>651</v>
      </c>
      <c r="C150" s="10" t="s">
        <v>657</v>
      </c>
      <c r="D150" s="11" t="s">
        <v>658</v>
      </c>
      <c r="E150" s="11" t="s">
        <v>13</v>
      </c>
      <c r="F150" s="12" t="s">
        <v>659</v>
      </c>
      <c r="G150" s="11" t="s">
        <v>177</v>
      </c>
      <c r="H150" s="11" t="s">
        <v>660</v>
      </c>
    </row>
    <row r="151" s="13" customFormat="true" ht="33.6" hidden="false" customHeight="true" outlineLevel="0" collapsed="false">
      <c r="A151" s="8" t="s">
        <v>661</v>
      </c>
      <c r="B151" s="9" t="s">
        <v>662</v>
      </c>
      <c r="C151" s="10" t="s">
        <v>652</v>
      </c>
      <c r="D151" s="11" t="s">
        <v>663</v>
      </c>
      <c r="E151" s="11" t="s">
        <v>20</v>
      </c>
      <c r="F151" s="12" t="s">
        <v>664</v>
      </c>
      <c r="G151" s="11" t="s">
        <v>177</v>
      </c>
      <c r="H151" s="11" t="s">
        <v>665</v>
      </c>
    </row>
    <row r="152" s="13" customFormat="true" ht="33.6" hidden="false" customHeight="true" outlineLevel="0" collapsed="false">
      <c r="A152" s="8" t="s">
        <v>666</v>
      </c>
      <c r="B152" s="9" t="s">
        <v>662</v>
      </c>
      <c r="C152" s="10" t="s">
        <v>657</v>
      </c>
      <c r="D152" s="11" t="s">
        <v>667</v>
      </c>
      <c r="E152" s="11" t="s">
        <v>20</v>
      </c>
      <c r="F152" s="12" t="s">
        <v>668</v>
      </c>
      <c r="G152" s="11" t="s">
        <v>22</v>
      </c>
      <c r="H152" s="11" t="s">
        <v>669</v>
      </c>
    </row>
    <row r="153" s="13" customFormat="true" ht="33.6" hidden="false" customHeight="true" outlineLevel="0" collapsed="false">
      <c r="A153" s="8" t="s">
        <v>670</v>
      </c>
      <c r="B153" s="9" t="s">
        <v>671</v>
      </c>
      <c r="C153" s="10" t="s">
        <v>31</v>
      </c>
      <c r="D153" s="11" t="s">
        <v>672</v>
      </c>
      <c r="E153" s="11" t="s">
        <v>13</v>
      </c>
      <c r="F153" s="12" t="s">
        <v>673</v>
      </c>
      <c r="G153" s="11" t="s">
        <v>22</v>
      </c>
      <c r="H153" s="11" t="s">
        <v>674</v>
      </c>
    </row>
    <row r="154" s="13" customFormat="true" ht="33.6" hidden="false" customHeight="true" outlineLevel="0" collapsed="false">
      <c r="A154" s="8" t="s">
        <v>675</v>
      </c>
      <c r="B154" s="9" t="s">
        <v>676</v>
      </c>
      <c r="C154" s="10" t="s">
        <v>43</v>
      </c>
      <c r="D154" s="11" t="s">
        <v>677</v>
      </c>
      <c r="E154" s="11" t="s">
        <v>13</v>
      </c>
      <c r="F154" s="12" t="s">
        <v>678</v>
      </c>
      <c r="G154" s="11" t="s">
        <v>22</v>
      </c>
      <c r="H154" s="11" t="s">
        <v>679</v>
      </c>
    </row>
    <row r="155" s="13" customFormat="true" ht="33.6" hidden="false" customHeight="true" outlineLevel="0" collapsed="false">
      <c r="A155" s="8" t="s">
        <v>680</v>
      </c>
      <c r="B155" s="9" t="s">
        <v>681</v>
      </c>
      <c r="C155" s="10" t="s">
        <v>682</v>
      </c>
      <c r="D155" s="11" t="s">
        <v>683</v>
      </c>
      <c r="E155" s="11" t="s">
        <v>13</v>
      </c>
      <c r="F155" s="12" t="s">
        <v>684</v>
      </c>
      <c r="G155" s="11" t="s">
        <v>22</v>
      </c>
      <c r="H155" s="11" t="s">
        <v>685</v>
      </c>
    </row>
    <row r="156" s="13" customFormat="true" ht="33.6" hidden="false" customHeight="true" outlineLevel="0" collapsed="false">
      <c r="A156" s="8" t="s">
        <v>686</v>
      </c>
      <c r="B156" s="9" t="s">
        <v>687</v>
      </c>
      <c r="C156" s="10" t="s">
        <v>160</v>
      </c>
      <c r="D156" s="11" t="s">
        <v>688</v>
      </c>
      <c r="E156" s="11" t="s">
        <v>20</v>
      </c>
      <c r="F156" s="12" t="s">
        <v>689</v>
      </c>
      <c r="G156" s="11" t="s">
        <v>22</v>
      </c>
      <c r="H156" s="11" t="s">
        <v>690</v>
      </c>
    </row>
    <row r="157" s="13" customFormat="true" ht="33.6" hidden="false" customHeight="true" outlineLevel="0" collapsed="false">
      <c r="A157" s="8" t="s">
        <v>691</v>
      </c>
      <c r="B157" s="9" t="s">
        <v>687</v>
      </c>
      <c r="C157" s="10" t="s">
        <v>165</v>
      </c>
      <c r="D157" s="11" t="s">
        <v>692</v>
      </c>
      <c r="E157" s="11" t="s">
        <v>13</v>
      </c>
      <c r="F157" s="12" t="s">
        <v>693</v>
      </c>
      <c r="G157" s="11" t="s">
        <v>22</v>
      </c>
      <c r="H157" s="11" t="s">
        <v>694</v>
      </c>
    </row>
    <row r="158" s="13" customFormat="true" ht="33.6" hidden="false" customHeight="true" outlineLevel="0" collapsed="false">
      <c r="A158" s="8" t="s">
        <v>695</v>
      </c>
      <c r="B158" s="9" t="s">
        <v>696</v>
      </c>
      <c r="C158" s="10" t="s">
        <v>160</v>
      </c>
      <c r="D158" s="11" t="s">
        <v>697</v>
      </c>
      <c r="E158" s="11" t="s">
        <v>13</v>
      </c>
      <c r="F158" s="12" t="s">
        <v>698</v>
      </c>
      <c r="G158" s="11" t="s">
        <v>22</v>
      </c>
      <c r="H158" s="11" t="s">
        <v>384</v>
      </c>
    </row>
    <row r="159" s="13" customFormat="true" ht="33.6" hidden="false" customHeight="true" outlineLevel="0" collapsed="false">
      <c r="A159" s="8" t="s">
        <v>699</v>
      </c>
      <c r="B159" s="9" t="s">
        <v>696</v>
      </c>
      <c r="C159" s="10" t="s">
        <v>165</v>
      </c>
      <c r="D159" s="11" t="s">
        <v>700</v>
      </c>
      <c r="E159" s="11" t="s">
        <v>13</v>
      </c>
      <c r="F159" s="12" t="s">
        <v>701</v>
      </c>
      <c r="G159" s="11" t="s">
        <v>22</v>
      </c>
      <c r="H159" s="11" t="s">
        <v>702</v>
      </c>
    </row>
    <row r="160" s="13" customFormat="true" ht="33.6" hidden="false" customHeight="true" outlineLevel="0" collapsed="false">
      <c r="A160" s="8" t="s">
        <v>703</v>
      </c>
      <c r="B160" s="9" t="s">
        <v>704</v>
      </c>
      <c r="C160" s="10" t="s">
        <v>682</v>
      </c>
      <c r="D160" s="11" t="s">
        <v>705</v>
      </c>
      <c r="E160" s="11" t="s">
        <v>13</v>
      </c>
      <c r="F160" s="12" t="s">
        <v>706</v>
      </c>
      <c r="G160" s="11" t="s">
        <v>22</v>
      </c>
      <c r="H160" s="11" t="s">
        <v>707</v>
      </c>
    </row>
    <row r="161" s="13" customFormat="true" ht="33.6" hidden="false" customHeight="true" outlineLevel="0" collapsed="false">
      <c r="A161" s="8" t="s">
        <v>708</v>
      </c>
      <c r="B161" s="9" t="s">
        <v>709</v>
      </c>
      <c r="C161" s="10" t="s">
        <v>31</v>
      </c>
      <c r="D161" s="11" t="s">
        <v>710</v>
      </c>
      <c r="E161" s="11" t="s">
        <v>13</v>
      </c>
      <c r="F161" s="12" t="s">
        <v>711</v>
      </c>
      <c r="G161" s="11" t="s">
        <v>15</v>
      </c>
      <c r="H161" s="11" t="s">
        <v>23</v>
      </c>
    </row>
    <row r="162" s="13" customFormat="true" ht="33.6" hidden="false" customHeight="true" outlineLevel="0" collapsed="false">
      <c r="A162" s="8" t="s">
        <v>712</v>
      </c>
      <c r="B162" s="9" t="s">
        <v>713</v>
      </c>
      <c r="C162" s="10" t="s">
        <v>257</v>
      </c>
      <c r="D162" s="11" t="s">
        <v>714</v>
      </c>
      <c r="E162" s="11" t="s">
        <v>13</v>
      </c>
      <c r="F162" s="12" t="s">
        <v>715</v>
      </c>
      <c r="G162" s="11" t="s">
        <v>22</v>
      </c>
      <c r="H162" s="11" t="s">
        <v>286</v>
      </c>
    </row>
    <row r="163" s="13" customFormat="true" ht="33.6" hidden="false" customHeight="true" outlineLevel="0" collapsed="false">
      <c r="A163" s="8" t="s">
        <v>716</v>
      </c>
      <c r="B163" s="9" t="s">
        <v>608</v>
      </c>
      <c r="C163" s="10" t="s">
        <v>717</v>
      </c>
      <c r="D163" s="11" t="s">
        <v>718</v>
      </c>
      <c r="E163" s="11" t="s">
        <v>20</v>
      </c>
      <c r="F163" s="12" t="s">
        <v>719</v>
      </c>
      <c r="G163" s="11" t="s">
        <v>15</v>
      </c>
      <c r="H163" s="11" t="s">
        <v>52</v>
      </c>
    </row>
    <row r="164" s="13" customFormat="true" ht="33.6" hidden="false" customHeight="true" outlineLevel="0" collapsed="false">
      <c r="A164" s="8" t="s">
        <v>720</v>
      </c>
      <c r="B164" s="9" t="s">
        <v>721</v>
      </c>
      <c r="C164" s="10" t="s">
        <v>682</v>
      </c>
      <c r="D164" s="11" t="s">
        <v>722</v>
      </c>
      <c r="E164" s="11" t="s">
        <v>13</v>
      </c>
      <c r="F164" s="12" t="s">
        <v>723</v>
      </c>
      <c r="G164" s="11" t="s">
        <v>22</v>
      </c>
      <c r="H164" s="11" t="s">
        <v>28</v>
      </c>
    </row>
    <row r="165" s="13" customFormat="true" ht="33.6" hidden="false" customHeight="true" outlineLevel="0" collapsed="false">
      <c r="A165" s="8" t="s">
        <v>724</v>
      </c>
      <c r="B165" s="9" t="s">
        <v>725</v>
      </c>
      <c r="C165" s="10" t="s">
        <v>726</v>
      </c>
      <c r="D165" s="11" t="s">
        <v>727</v>
      </c>
      <c r="E165" s="11" t="s">
        <v>20</v>
      </c>
      <c r="F165" s="12" t="s">
        <v>728</v>
      </c>
      <c r="G165" s="11" t="s">
        <v>22</v>
      </c>
      <c r="H165" s="11" t="s">
        <v>184</v>
      </c>
    </row>
    <row r="166" s="13" customFormat="true" ht="33.6" hidden="false" customHeight="true" outlineLevel="0" collapsed="false">
      <c r="A166" s="8" t="s">
        <v>729</v>
      </c>
      <c r="B166" s="9" t="s">
        <v>725</v>
      </c>
      <c r="C166" s="10" t="s">
        <v>730</v>
      </c>
      <c r="D166" s="11" t="s">
        <v>731</v>
      </c>
      <c r="E166" s="11" t="s">
        <v>13</v>
      </c>
      <c r="F166" s="12" t="s">
        <v>732</v>
      </c>
      <c r="G166" s="11" t="s">
        <v>22</v>
      </c>
      <c r="H166" s="11" t="s">
        <v>291</v>
      </c>
    </row>
    <row r="167" s="13" customFormat="true" ht="33.6" hidden="false" customHeight="true" outlineLevel="0" collapsed="false">
      <c r="A167" s="8" t="s">
        <v>733</v>
      </c>
      <c r="B167" s="9" t="s">
        <v>725</v>
      </c>
      <c r="C167" s="10" t="s">
        <v>734</v>
      </c>
      <c r="D167" s="11" t="s">
        <v>735</v>
      </c>
      <c r="E167" s="11" t="s">
        <v>20</v>
      </c>
      <c r="F167" s="12" t="s">
        <v>736</v>
      </c>
      <c r="G167" s="11" t="s">
        <v>22</v>
      </c>
      <c r="H167" s="11" t="s">
        <v>157</v>
      </c>
    </row>
    <row r="168" s="13" customFormat="true" ht="33.6" hidden="false" customHeight="true" outlineLevel="0" collapsed="false">
      <c r="A168" s="8" t="s">
        <v>737</v>
      </c>
      <c r="B168" s="9" t="s">
        <v>725</v>
      </c>
      <c r="C168" s="10" t="s">
        <v>738</v>
      </c>
      <c r="D168" s="11" t="s">
        <v>739</v>
      </c>
      <c r="E168" s="11" t="s">
        <v>13</v>
      </c>
      <c r="F168" s="12" t="s">
        <v>740</v>
      </c>
      <c r="G168" s="11" t="s">
        <v>22</v>
      </c>
      <c r="H168" s="11" t="s">
        <v>46</v>
      </c>
    </row>
    <row r="169" s="13" customFormat="true" ht="33.6" hidden="false" customHeight="true" outlineLevel="0" collapsed="false">
      <c r="A169" s="8" t="s">
        <v>741</v>
      </c>
      <c r="B169" s="9" t="s">
        <v>742</v>
      </c>
      <c r="C169" s="10" t="s">
        <v>743</v>
      </c>
      <c r="D169" s="11" t="s">
        <v>139</v>
      </c>
      <c r="E169" s="11" t="s">
        <v>20</v>
      </c>
      <c r="F169" s="12" t="s">
        <v>744</v>
      </c>
      <c r="G169" s="11" t="s">
        <v>22</v>
      </c>
      <c r="H169" s="11" t="s">
        <v>157</v>
      </c>
    </row>
    <row r="170" s="13" customFormat="true" ht="33.6" hidden="false" customHeight="true" outlineLevel="0" collapsed="false">
      <c r="A170" s="8" t="s">
        <v>745</v>
      </c>
      <c r="B170" s="9" t="s">
        <v>742</v>
      </c>
      <c r="C170" s="10" t="s">
        <v>118</v>
      </c>
      <c r="D170" s="11" t="s">
        <v>746</v>
      </c>
      <c r="E170" s="11" t="s">
        <v>20</v>
      </c>
      <c r="F170" s="12" t="s">
        <v>747</v>
      </c>
      <c r="G170" s="11" t="s">
        <v>15</v>
      </c>
      <c r="H170" s="11" t="s">
        <v>748</v>
      </c>
    </row>
    <row r="171" s="13" customFormat="true" ht="33.6" hidden="false" customHeight="true" outlineLevel="0" collapsed="false">
      <c r="A171" s="8" t="s">
        <v>749</v>
      </c>
      <c r="B171" s="9" t="s">
        <v>742</v>
      </c>
      <c r="C171" s="10" t="s">
        <v>138</v>
      </c>
      <c r="D171" s="11" t="s">
        <v>750</v>
      </c>
      <c r="E171" s="11" t="s">
        <v>13</v>
      </c>
      <c r="F171" s="12" t="s">
        <v>751</v>
      </c>
      <c r="G171" s="11" t="s">
        <v>15</v>
      </c>
      <c r="H171" s="11" t="s">
        <v>752</v>
      </c>
    </row>
    <row r="172" s="13" customFormat="true" ht="33.6" hidden="false" customHeight="true" outlineLevel="0" collapsed="false">
      <c r="A172" s="8" t="s">
        <v>753</v>
      </c>
      <c r="B172" s="9" t="s">
        <v>754</v>
      </c>
      <c r="C172" s="10" t="s">
        <v>37</v>
      </c>
      <c r="D172" s="11" t="s">
        <v>755</v>
      </c>
      <c r="E172" s="11" t="s">
        <v>20</v>
      </c>
      <c r="F172" s="12" t="s">
        <v>756</v>
      </c>
      <c r="G172" s="11" t="s">
        <v>22</v>
      </c>
      <c r="H172" s="11" t="s">
        <v>172</v>
      </c>
    </row>
    <row r="173" s="13" customFormat="true" ht="33.6" hidden="false" customHeight="true" outlineLevel="0" collapsed="false">
      <c r="A173" s="8" t="s">
        <v>757</v>
      </c>
      <c r="B173" s="9" t="s">
        <v>758</v>
      </c>
      <c r="C173" s="10" t="s">
        <v>759</v>
      </c>
      <c r="D173" s="11" t="s">
        <v>760</v>
      </c>
      <c r="E173" s="11" t="s">
        <v>20</v>
      </c>
      <c r="F173" s="12" t="s">
        <v>761</v>
      </c>
      <c r="G173" s="11" t="s">
        <v>22</v>
      </c>
      <c r="H173" s="11" t="s">
        <v>762</v>
      </c>
    </row>
    <row r="174" s="13" customFormat="true" ht="33.6" hidden="false" customHeight="true" outlineLevel="0" collapsed="false">
      <c r="A174" s="8" t="s">
        <v>763</v>
      </c>
      <c r="B174" s="9" t="s">
        <v>764</v>
      </c>
      <c r="C174" s="10" t="s">
        <v>765</v>
      </c>
      <c r="D174" s="11" t="s">
        <v>766</v>
      </c>
      <c r="E174" s="11" t="s">
        <v>13</v>
      </c>
      <c r="F174" s="12" t="s">
        <v>767</v>
      </c>
      <c r="G174" s="11" t="s">
        <v>22</v>
      </c>
      <c r="H174" s="11" t="s">
        <v>404</v>
      </c>
    </row>
    <row r="175" s="13" customFormat="true" ht="33.6" hidden="false" customHeight="true" outlineLevel="0" collapsed="false">
      <c r="A175" s="8" t="s">
        <v>768</v>
      </c>
      <c r="B175" s="9" t="s">
        <v>769</v>
      </c>
      <c r="C175" s="10" t="s">
        <v>37</v>
      </c>
      <c r="D175" s="11" t="s">
        <v>770</v>
      </c>
      <c r="E175" s="11" t="s">
        <v>13</v>
      </c>
      <c r="F175" s="12" t="s">
        <v>771</v>
      </c>
      <c r="G175" s="11" t="s">
        <v>22</v>
      </c>
      <c r="H175" s="11" t="s">
        <v>772</v>
      </c>
    </row>
    <row r="176" s="13" customFormat="true" ht="33.6" hidden="false" customHeight="true" outlineLevel="0" collapsed="false">
      <c r="A176" s="8" t="s">
        <v>768</v>
      </c>
      <c r="B176" s="9" t="s">
        <v>769</v>
      </c>
      <c r="C176" s="10" t="s">
        <v>37</v>
      </c>
      <c r="D176" s="11" t="s">
        <v>773</v>
      </c>
      <c r="E176" s="11" t="s">
        <v>13</v>
      </c>
      <c r="F176" s="12" t="s">
        <v>774</v>
      </c>
      <c r="G176" s="11" t="s">
        <v>22</v>
      </c>
      <c r="H176" s="11" t="s">
        <v>286</v>
      </c>
    </row>
    <row r="177" s="13" customFormat="true" ht="33.6" hidden="false" customHeight="true" outlineLevel="0" collapsed="false">
      <c r="A177" s="8" t="s">
        <v>775</v>
      </c>
      <c r="B177" s="9" t="s">
        <v>776</v>
      </c>
      <c r="C177" s="10" t="s">
        <v>37</v>
      </c>
      <c r="D177" s="11" t="s">
        <v>777</v>
      </c>
      <c r="E177" s="11" t="s">
        <v>13</v>
      </c>
      <c r="F177" s="12" t="s">
        <v>778</v>
      </c>
      <c r="G177" s="11" t="s">
        <v>22</v>
      </c>
      <c r="H177" s="11" t="s">
        <v>404</v>
      </c>
    </row>
    <row r="178" s="13" customFormat="true" ht="33.6" hidden="false" customHeight="true" outlineLevel="0" collapsed="false">
      <c r="A178" s="8" t="s">
        <v>779</v>
      </c>
      <c r="B178" s="9" t="s">
        <v>780</v>
      </c>
      <c r="C178" s="10" t="s">
        <v>118</v>
      </c>
      <c r="D178" s="11" t="s">
        <v>781</v>
      </c>
      <c r="E178" s="11" t="s">
        <v>20</v>
      </c>
      <c r="F178" s="12" t="s">
        <v>782</v>
      </c>
      <c r="G178" s="11" t="s">
        <v>22</v>
      </c>
      <c r="H178" s="11" t="s">
        <v>783</v>
      </c>
    </row>
    <row r="179" s="13" customFormat="true" ht="33.6" hidden="false" customHeight="true" outlineLevel="0" collapsed="false">
      <c r="A179" s="8" t="s">
        <v>784</v>
      </c>
      <c r="B179" s="9" t="s">
        <v>780</v>
      </c>
      <c r="C179" s="10" t="s">
        <v>138</v>
      </c>
      <c r="D179" s="11" t="s">
        <v>785</v>
      </c>
      <c r="E179" s="11" t="s">
        <v>13</v>
      </c>
      <c r="F179" s="12" t="s">
        <v>786</v>
      </c>
      <c r="G179" s="11" t="s">
        <v>22</v>
      </c>
      <c r="H179" s="11" t="s">
        <v>787</v>
      </c>
    </row>
    <row r="180" s="13" customFormat="true" ht="33.6" hidden="false" customHeight="true" outlineLevel="0" collapsed="false">
      <c r="A180" s="8" t="s">
        <v>788</v>
      </c>
      <c r="B180" s="9" t="s">
        <v>789</v>
      </c>
      <c r="C180" s="10" t="s">
        <v>118</v>
      </c>
      <c r="D180" s="11" t="s">
        <v>790</v>
      </c>
      <c r="E180" s="11" t="s">
        <v>20</v>
      </c>
      <c r="F180" s="12" t="s">
        <v>791</v>
      </c>
      <c r="G180" s="11" t="s">
        <v>22</v>
      </c>
      <c r="H180" s="11" t="s">
        <v>792</v>
      </c>
    </row>
    <row r="181" s="13" customFormat="true" ht="33.6" hidden="false" customHeight="true" outlineLevel="0" collapsed="false">
      <c r="A181" s="8" t="s">
        <v>793</v>
      </c>
      <c r="B181" s="9" t="s">
        <v>789</v>
      </c>
      <c r="C181" s="10" t="s">
        <v>138</v>
      </c>
      <c r="D181" s="11" t="s">
        <v>794</v>
      </c>
      <c r="E181" s="11" t="s">
        <v>13</v>
      </c>
      <c r="F181" s="12" t="s">
        <v>795</v>
      </c>
      <c r="G181" s="11" t="s">
        <v>22</v>
      </c>
      <c r="H181" s="11" t="s">
        <v>100</v>
      </c>
    </row>
    <row r="182" s="13" customFormat="true" ht="33.6" hidden="false" customHeight="true" outlineLevel="0" collapsed="false">
      <c r="A182" s="8" t="s">
        <v>796</v>
      </c>
      <c r="B182" s="9" t="s">
        <v>797</v>
      </c>
      <c r="C182" s="10" t="s">
        <v>798</v>
      </c>
      <c r="D182" s="11" t="s">
        <v>799</v>
      </c>
      <c r="E182" s="11" t="s">
        <v>13</v>
      </c>
      <c r="F182" s="12" t="s">
        <v>800</v>
      </c>
      <c r="G182" s="11" t="s">
        <v>22</v>
      </c>
      <c r="H182" s="11" t="s">
        <v>801</v>
      </c>
    </row>
    <row r="183" s="13" customFormat="true" ht="33.6" hidden="false" customHeight="true" outlineLevel="0" collapsed="false">
      <c r="A183" s="8" t="s">
        <v>796</v>
      </c>
      <c r="B183" s="9" t="s">
        <v>797</v>
      </c>
      <c r="C183" s="10" t="s">
        <v>798</v>
      </c>
      <c r="D183" s="11" t="s">
        <v>802</v>
      </c>
      <c r="E183" s="11" t="s">
        <v>13</v>
      </c>
      <c r="F183" s="12" t="s">
        <v>803</v>
      </c>
      <c r="G183" s="11" t="s">
        <v>22</v>
      </c>
      <c r="H183" s="11" t="s">
        <v>804</v>
      </c>
    </row>
    <row r="184" s="13" customFormat="true" ht="33.6" hidden="false" customHeight="true" outlineLevel="0" collapsed="false">
      <c r="A184" s="8" t="s">
        <v>796</v>
      </c>
      <c r="B184" s="9" t="s">
        <v>797</v>
      </c>
      <c r="C184" s="10" t="s">
        <v>798</v>
      </c>
      <c r="D184" s="11" t="s">
        <v>805</v>
      </c>
      <c r="E184" s="11" t="s">
        <v>13</v>
      </c>
      <c r="F184" s="12" t="s">
        <v>806</v>
      </c>
      <c r="G184" s="11" t="s">
        <v>22</v>
      </c>
      <c r="H184" s="11" t="s">
        <v>121</v>
      </c>
    </row>
    <row r="185" s="13" customFormat="true" ht="33.6" hidden="false" customHeight="true" outlineLevel="0" collapsed="false">
      <c r="A185" s="8" t="s">
        <v>796</v>
      </c>
      <c r="B185" s="9" t="s">
        <v>797</v>
      </c>
      <c r="C185" s="10" t="s">
        <v>798</v>
      </c>
      <c r="D185" s="11" t="s">
        <v>807</v>
      </c>
      <c r="E185" s="11" t="s">
        <v>13</v>
      </c>
      <c r="F185" s="12" t="s">
        <v>808</v>
      </c>
      <c r="G185" s="11" t="s">
        <v>177</v>
      </c>
      <c r="H185" s="11" t="s">
        <v>809</v>
      </c>
    </row>
    <row r="186" s="13" customFormat="true" ht="33.6" hidden="false" customHeight="true" outlineLevel="0" collapsed="false">
      <c r="A186" s="8" t="s">
        <v>796</v>
      </c>
      <c r="B186" s="9" t="s">
        <v>797</v>
      </c>
      <c r="C186" s="10" t="s">
        <v>798</v>
      </c>
      <c r="D186" s="11" t="s">
        <v>810</v>
      </c>
      <c r="E186" s="11" t="s">
        <v>13</v>
      </c>
      <c r="F186" s="12" t="s">
        <v>811</v>
      </c>
      <c r="G186" s="11" t="s">
        <v>22</v>
      </c>
      <c r="H186" s="11" t="s">
        <v>362</v>
      </c>
    </row>
    <row r="187" s="13" customFormat="true" ht="33.6" hidden="false" customHeight="true" outlineLevel="0" collapsed="false">
      <c r="A187" s="8" t="s">
        <v>796</v>
      </c>
      <c r="B187" s="9" t="s">
        <v>797</v>
      </c>
      <c r="C187" s="10" t="s">
        <v>798</v>
      </c>
      <c r="D187" s="11" t="s">
        <v>812</v>
      </c>
      <c r="E187" s="11" t="s">
        <v>13</v>
      </c>
      <c r="F187" s="12" t="s">
        <v>813</v>
      </c>
      <c r="G187" s="11" t="s">
        <v>22</v>
      </c>
      <c r="H187" s="11" t="s">
        <v>814</v>
      </c>
    </row>
    <row r="188" s="13" customFormat="true" ht="33.6" hidden="false" customHeight="true" outlineLevel="0" collapsed="false">
      <c r="A188" s="8" t="s">
        <v>815</v>
      </c>
      <c r="B188" s="9" t="s">
        <v>797</v>
      </c>
      <c r="C188" s="10" t="s">
        <v>816</v>
      </c>
      <c r="D188" s="11" t="s">
        <v>817</v>
      </c>
      <c r="E188" s="11" t="s">
        <v>13</v>
      </c>
      <c r="F188" s="12" t="s">
        <v>818</v>
      </c>
      <c r="G188" s="11" t="s">
        <v>22</v>
      </c>
      <c r="H188" s="11" t="s">
        <v>819</v>
      </c>
    </row>
    <row r="189" s="13" customFormat="true" ht="33.6" hidden="false" customHeight="true" outlineLevel="0" collapsed="false">
      <c r="A189" s="8" t="s">
        <v>815</v>
      </c>
      <c r="B189" s="9" t="s">
        <v>797</v>
      </c>
      <c r="C189" s="10" t="s">
        <v>816</v>
      </c>
      <c r="D189" s="11" t="s">
        <v>820</v>
      </c>
      <c r="E189" s="11" t="s">
        <v>20</v>
      </c>
      <c r="F189" s="12" t="s">
        <v>821</v>
      </c>
      <c r="G189" s="11" t="s">
        <v>22</v>
      </c>
      <c r="H189" s="11" t="s">
        <v>707</v>
      </c>
    </row>
    <row r="190" s="13" customFormat="true" ht="33.6" hidden="false" customHeight="true" outlineLevel="0" collapsed="false">
      <c r="A190" s="8" t="s">
        <v>822</v>
      </c>
      <c r="B190" s="9" t="s">
        <v>797</v>
      </c>
      <c r="C190" s="10" t="s">
        <v>823</v>
      </c>
      <c r="D190" s="11" t="s">
        <v>824</v>
      </c>
      <c r="E190" s="11" t="s">
        <v>20</v>
      </c>
      <c r="F190" s="12" t="s">
        <v>825</v>
      </c>
      <c r="G190" s="11" t="s">
        <v>15</v>
      </c>
      <c r="H190" s="11" t="s">
        <v>28</v>
      </c>
    </row>
    <row r="191" s="13" customFormat="true" ht="33.6" hidden="false" customHeight="true" outlineLevel="0" collapsed="false">
      <c r="A191" s="8" t="s">
        <v>822</v>
      </c>
      <c r="B191" s="9" t="s">
        <v>797</v>
      </c>
      <c r="C191" s="10" t="s">
        <v>823</v>
      </c>
      <c r="D191" s="11" t="s">
        <v>826</v>
      </c>
      <c r="E191" s="11" t="s">
        <v>13</v>
      </c>
      <c r="F191" s="12" t="s">
        <v>827</v>
      </c>
      <c r="G191" s="11" t="s">
        <v>22</v>
      </c>
      <c r="H191" s="11" t="s">
        <v>404</v>
      </c>
    </row>
    <row r="192" s="13" customFormat="true" ht="33.6" hidden="false" customHeight="true" outlineLevel="0" collapsed="false">
      <c r="A192" s="8" t="s">
        <v>822</v>
      </c>
      <c r="B192" s="9" t="s">
        <v>797</v>
      </c>
      <c r="C192" s="10" t="s">
        <v>823</v>
      </c>
      <c r="D192" s="11" t="s">
        <v>828</v>
      </c>
      <c r="E192" s="11" t="s">
        <v>13</v>
      </c>
      <c r="F192" s="12" t="s">
        <v>829</v>
      </c>
      <c r="G192" s="11" t="s">
        <v>22</v>
      </c>
      <c r="H192" s="11" t="s">
        <v>830</v>
      </c>
    </row>
    <row r="193" s="13" customFormat="true" ht="33.6" hidden="false" customHeight="true" outlineLevel="0" collapsed="false">
      <c r="A193" s="8" t="s">
        <v>822</v>
      </c>
      <c r="B193" s="9" t="s">
        <v>797</v>
      </c>
      <c r="C193" s="10" t="s">
        <v>823</v>
      </c>
      <c r="D193" s="11" t="s">
        <v>831</v>
      </c>
      <c r="E193" s="11" t="s">
        <v>20</v>
      </c>
      <c r="F193" s="12" t="s">
        <v>832</v>
      </c>
      <c r="G193" s="11" t="s">
        <v>22</v>
      </c>
      <c r="H193" s="11" t="s">
        <v>833</v>
      </c>
    </row>
    <row r="194" s="13" customFormat="true" ht="33.6" hidden="false" customHeight="true" outlineLevel="0" collapsed="false">
      <c r="A194" s="8" t="s">
        <v>834</v>
      </c>
      <c r="B194" s="9" t="s">
        <v>797</v>
      </c>
      <c r="C194" s="10" t="s">
        <v>835</v>
      </c>
      <c r="D194" s="11" t="s">
        <v>836</v>
      </c>
      <c r="E194" s="11" t="s">
        <v>20</v>
      </c>
      <c r="F194" s="12" t="s">
        <v>837</v>
      </c>
      <c r="G194" s="11" t="s">
        <v>22</v>
      </c>
      <c r="H194" s="11" t="s">
        <v>260</v>
      </c>
    </row>
    <row r="195" s="13" customFormat="true" ht="33.6" hidden="false" customHeight="true" outlineLevel="0" collapsed="false">
      <c r="A195" s="8" t="s">
        <v>834</v>
      </c>
      <c r="B195" s="9" t="s">
        <v>797</v>
      </c>
      <c r="C195" s="10" t="s">
        <v>835</v>
      </c>
      <c r="D195" s="11" t="s">
        <v>838</v>
      </c>
      <c r="E195" s="11" t="s">
        <v>13</v>
      </c>
      <c r="F195" s="12" t="s">
        <v>839</v>
      </c>
      <c r="G195" s="11" t="s">
        <v>22</v>
      </c>
      <c r="H195" s="11" t="s">
        <v>840</v>
      </c>
    </row>
    <row r="196" s="13" customFormat="true" ht="33.6" hidden="false" customHeight="true" outlineLevel="0" collapsed="false">
      <c r="A196" s="8" t="s">
        <v>834</v>
      </c>
      <c r="B196" s="9" t="s">
        <v>797</v>
      </c>
      <c r="C196" s="10" t="s">
        <v>835</v>
      </c>
      <c r="D196" s="11" t="s">
        <v>841</v>
      </c>
      <c r="E196" s="11" t="s">
        <v>20</v>
      </c>
      <c r="F196" s="12" t="s">
        <v>842</v>
      </c>
      <c r="G196" s="11" t="s">
        <v>22</v>
      </c>
      <c r="H196" s="11" t="s">
        <v>843</v>
      </c>
    </row>
    <row r="197" s="13" customFormat="true" ht="33.6" hidden="false" customHeight="true" outlineLevel="0" collapsed="false">
      <c r="A197" s="8" t="s">
        <v>834</v>
      </c>
      <c r="B197" s="9" t="s">
        <v>797</v>
      </c>
      <c r="C197" s="10" t="s">
        <v>835</v>
      </c>
      <c r="D197" s="11" t="s">
        <v>844</v>
      </c>
      <c r="E197" s="11" t="s">
        <v>13</v>
      </c>
      <c r="F197" s="12" t="s">
        <v>845</v>
      </c>
      <c r="G197" s="11" t="s">
        <v>22</v>
      </c>
      <c r="H197" s="11" t="s">
        <v>846</v>
      </c>
    </row>
    <row r="198" s="13" customFormat="true" ht="33.6" hidden="false" customHeight="true" outlineLevel="0" collapsed="false">
      <c r="A198" s="8" t="s">
        <v>847</v>
      </c>
      <c r="B198" s="9" t="s">
        <v>797</v>
      </c>
      <c r="C198" s="10" t="s">
        <v>848</v>
      </c>
      <c r="D198" s="11" t="s">
        <v>849</v>
      </c>
      <c r="E198" s="11" t="s">
        <v>13</v>
      </c>
      <c r="F198" s="12" t="s">
        <v>850</v>
      </c>
      <c r="G198" s="11" t="s">
        <v>22</v>
      </c>
      <c r="H198" s="11" t="s">
        <v>851</v>
      </c>
    </row>
    <row r="199" s="13" customFormat="true" ht="33.6" hidden="false" customHeight="true" outlineLevel="0" collapsed="false">
      <c r="A199" s="8" t="s">
        <v>847</v>
      </c>
      <c r="B199" s="9" t="s">
        <v>797</v>
      </c>
      <c r="C199" s="10" t="s">
        <v>848</v>
      </c>
      <c r="D199" s="11" t="s">
        <v>852</v>
      </c>
      <c r="E199" s="11" t="s">
        <v>13</v>
      </c>
      <c r="F199" s="12" t="s">
        <v>853</v>
      </c>
      <c r="G199" s="11" t="s">
        <v>22</v>
      </c>
      <c r="H199" s="11" t="s">
        <v>23</v>
      </c>
    </row>
    <row r="200" s="13" customFormat="true" ht="33.6" hidden="false" customHeight="true" outlineLevel="0" collapsed="false">
      <c r="A200" s="8" t="s">
        <v>847</v>
      </c>
      <c r="B200" s="9" t="s">
        <v>797</v>
      </c>
      <c r="C200" s="10" t="s">
        <v>848</v>
      </c>
      <c r="D200" s="11" t="s">
        <v>854</v>
      </c>
      <c r="E200" s="11" t="s">
        <v>13</v>
      </c>
      <c r="F200" s="12" t="s">
        <v>855</v>
      </c>
      <c r="G200" s="11" t="s">
        <v>22</v>
      </c>
      <c r="H200" s="11" t="s">
        <v>856</v>
      </c>
    </row>
    <row r="201" s="13" customFormat="true" ht="33.6" hidden="false" customHeight="true" outlineLevel="0" collapsed="false">
      <c r="A201" s="8" t="s">
        <v>847</v>
      </c>
      <c r="B201" s="9" t="s">
        <v>797</v>
      </c>
      <c r="C201" s="10" t="s">
        <v>848</v>
      </c>
      <c r="D201" s="11" t="s">
        <v>857</v>
      </c>
      <c r="E201" s="11" t="s">
        <v>13</v>
      </c>
      <c r="F201" s="12" t="s">
        <v>858</v>
      </c>
      <c r="G201" s="11" t="s">
        <v>22</v>
      </c>
      <c r="H201" s="11" t="s">
        <v>172</v>
      </c>
    </row>
    <row r="202" s="13" customFormat="true" ht="33.6" hidden="false" customHeight="true" outlineLevel="0" collapsed="false">
      <c r="A202" s="8" t="s">
        <v>859</v>
      </c>
      <c r="B202" s="9" t="s">
        <v>860</v>
      </c>
      <c r="C202" s="10" t="s">
        <v>144</v>
      </c>
      <c r="D202" s="11" t="s">
        <v>861</v>
      </c>
      <c r="E202" s="11" t="s">
        <v>20</v>
      </c>
      <c r="F202" s="12" t="s">
        <v>862</v>
      </c>
      <c r="G202" s="11" t="s">
        <v>15</v>
      </c>
      <c r="H202" s="11" t="s">
        <v>863</v>
      </c>
    </row>
    <row r="203" s="13" customFormat="true" ht="33.6" hidden="false" customHeight="true" outlineLevel="0" collapsed="false">
      <c r="A203" s="8" t="s">
        <v>864</v>
      </c>
      <c r="B203" s="9" t="s">
        <v>860</v>
      </c>
      <c r="C203" s="10" t="s">
        <v>152</v>
      </c>
      <c r="D203" s="11" t="s">
        <v>865</v>
      </c>
      <c r="E203" s="11" t="s">
        <v>13</v>
      </c>
      <c r="F203" s="12" t="s">
        <v>866</v>
      </c>
      <c r="G203" s="11" t="s">
        <v>22</v>
      </c>
      <c r="H203" s="11" t="s">
        <v>100</v>
      </c>
    </row>
    <row r="204" s="13" customFormat="true" ht="33.6" hidden="false" customHeight="true" outlineLevel="0" collapsed="false">
      <c r="A204" s="8" t="s">
        <v>867</v>
      </c>
      <c r="B204" s="9" t="s">
        <v>868</v>
      </c>
      <c r="C204" s="10" t="s">
        <v>642</v>
      </c>
      <c r="D204" s="11" t="s">
        <v>869</v>
      </c>
      <c r="E204" s="11" t="s">
        <v>20</v>
      </c>
      <c r="F204" s="12" t="s">
        <v>870</v>
      </c>
      <c r="G204" s="11" t="s">
        <v>22</v>
      </c>
      <c r="H204" s="11" t="s">
        <v>871</v>
      </c>
    </row>
    <row r="205" s="13" customFormat="true" ht="33.6" hidden="false" customHeight="true" outlineLevel="0" collapsed="false">
      <c r="A205" s="8" t="s">
        <v>872</v>
      </c>
      <c r="B205" s="9" t="s">
        <v>868</v>
      </c>
      <c r="C205" s="10" t="s">
        <v>646</v>
      </c>
      <c r="D205" s="11" t="s">
        <v>873</v>
      </c>
      <c r="E205" s="11" t="s">
        <v>13</v>
      </c>
      <c r="F205" s="12" t="s">
        <v>874</v>
      </c>
      <c r="G205" s="11" t="s">
        <v>22</v>
      </c>
      <c r="H205" s="11" t="s">
        <v>685</v>
      </c>
    </row>
    <row r="206" s="13" customFormat="true" ht="33.6" hidden="false" customHeight="true" outlineLevel="0" collapsed="false">
      <c r="A206" s="8" t="s">
        <v>875</v>
      </c>
      <c r="B206" s="9" t="s">
        <v>860</v>
      </c>
      <c r="C206" s="10" t="s">
        <v>876</v>
      </c>
      <c r="D206" s="11" t="s">
        <v>877</v>
      </c>
      <c r="E206" s="11" t="s">
        <v>20</v>
      </c>
      <c r="F206" s="12" t="s">
        <v>878</v>
      </c>
      <c r="G206" s="11" t="s">
        <v>22</v>
      </c>
      <c r="H206" s="11" t="s">
        <v>879</v>
      </c>
    </row>
    <row r="207" s="13" customFormat="true" ht="33.6" hidden="false" customHeight="true" outlineLevel="0" collapsed="false">
      <c r="A207" s="8" t="s">
        <v>880</v>
      </c>
      <c r="B207" s="9" t="s">
        <v>725</v>
      </c>
      <c r="C207" s="10" t="s">
        <v>881</v>
      </c>
      <c r="D207" s="11" t="s">
        <v>882</v>
      </c>
      <c r="E207" s="11" t="s">
        <v>20</v>
      </c>
      <c r="F207" s="12" t="s">
        <v>883</v>
      </c>
      <c r="G207" s="11" t="s">
        <v>22</v>
      </c>
      <c r="H207" s="11" t="s">
        <v>669</v>
      </c>
    </row>
    <row r="208" s="13" customFormat="true" ht="33.6" hidden="false" customHeight="true" outlineLevel="0" collapsed="false">
      <c r="A208" s="8" t="s">
        <v>884</v>
      </c>
      <c r="B208" s="9" t="s">
        <v>725</v>
      </c>
      <c r="C208" s="10" t="s">
        <v>885</v>
      </c>
      <c r="D208" s="11" t="s">
        <v>886</v>
      </c>
      <c r="E208" s="11" t="s">
        <v>13</v>
      </c>
      <c r="F208" s="12" t="s">
        <v>887</v>
      </c>
      <c r="G208" s="11" t="s">
        <v>22</v>
      </c>
      <c r="H208" s="11" t="s">
        <v>23</v>
      </c>
    </row>
    <row r="209" s="13" customFormat="true" ht="33.6" hidden="false" customHeight="true" outlineLevel="0" collapsed="false">
      <c r="A209" s="8" t="s">
        <v>888</v>
      </c>
      <c r="B209" s="9" t="s">
        <v>742</v>
      </c>
      <c r="C209" s="10" t="s">
        <v>889</v>
      </c>
      <c r="D209" s="11" t="s">
        <v>890</v>
      </c>
      <c r="E209" s="11" t="s">
        <v>13</v>
      </c>
      <c r="F209" s="12" t="s">
        <v>891</v>
      </c>
      <c r="G209" s="11" t="s">
        <v>15</v>
      </c>
      <c r="H209" s="11" t="s">
        <v>616</v>
      </c>
    </row>
    <row r="210" s="13" customFormat="true" ht="33.6" hidden="false" customHeight="true" outlineLevel="0" collapsed="false">
      <c r="A210" s="8" t="s">
        <v>892</v>
      </c>
      <c r="B210" s="9" t="s">
        <v>893</v>
      </c>
      <c r="C210" s="10" t="s">
        <v>37</v>
      </c>
      <c r="D210" s="11" t="s">
        <v>894</v>
      </c>
      <c r="E210" s="11" t="s">
        <v>20</v>
      </c>
      <c r="F210" s="12" t="s">
        <v>895</v>
      </c>
      <c r="G210" s="11" t="s">
        <v>22</v>
      </c>
      <c r="H210" s="11" t="s">
        <v>260</v>
      </c>
    </row>
    <row r="211" s="13" customFormat="true" ht="33.6" hidden="false" customHeight="true" outlineLevel="0" collapsed="false">
      <c r="A211" s="8" t="s">
        <v>896</v>
      </c>
      <c r="B211" s="9" t="s">
        <v>797</v>
      </c>
      <c r="C211" s="10" t="s">
        <v>897</v>
      </c>
      <c r="D211" s="11" t="s">
        <v>898</v>
      </c>
      <c r="E211" s="11" t="s">
        <v>20</v>
      </c>
      <c r="F211" s="12" t="s">
        <v>899</v>
      </c>
      <c r="G211" s="11" t="s">
        <v>22</v>
      </c>
      <c r="H211" s="11" t="s">
        <v>52</v>
      </c>
    </row>
    <row r="212" s="13" customFormat="true" ht="33.6" hidden="false" customHeight="true" outlineLevel="0" collapsed="false">
      <c r="A212" s="8" t="s">
        <v>896</v>
      </c>
      <c r="B212" s="9" t="s">
        <v>797</v>
      </c>
      <c r="C212" s="10" t="s">
        <v>897</v>
      </c>
      <c r="D212" s="11" t="s">
        <v>900</v>
      </c>
      <c r="E212" s="11" t="s">
        <v>20</v>
      </c>
      <c r="F212" s="12" t="s">
        <v>901</v>
      </c>
      <c r="G212" s="11" t="s">
        <v>22</v>
      </c>
      <c r="H212" s="11" t="s">
        <v>690</v>
      </c>
    </row>
    <row r="213" s="13" customFormat="true" ht="33.6" hidden="false" customHeight="true" outlineLevel="0" collapsed="false">
      <c r="A213" s="8" t="s">
        <v>902</v>
      </c>
      <c r="B213" s="9" t="s">
        <v>797</v>
      </c>
      <c r="C213" s="10" t="s">
        <v>903</v>
      </c>
      <c r="D213" s="11" t="s">
        <v>904</v>
      </c>
      <c r="E213" s="11" t="s">
        <v>13</v>
      </c>
      <c r="F213" s="12" t="s">
        <v>905</v>
      </c>
      <c r="G213" s="11" t="s">
        <v>22</v>
      </c>
      <c r="H213" s="11" t="s">
        <v>906</v>
      </c>
    </row>
    <row r="214" s="13" customFormat="true" ht="33.6" hidden="false" customHeight="true" outlineLevel="0" collapsed="false">
      <c r="A214" s="8" t="s">
        <v>902</v>
      </c>
      <c r="B214" s="9" t="s">
        <v>797</v>
      </c>
      <c r="C214" s="10" t="s">
        <v>903</v>
      </c>
      <c r="D214" s="11" t="s">
        <v>907</v>
      </c>
      <c r="E214" s="11" t="s">
        <v>13</v>
      </c>
      <c r="F214" s="12" t="s">
        <v>908</v>
      </c>
      <c r="G214" s="11" t="s">
        <v>22</v>
      </c>
      <c r="H214" s="11" t="s">
        <v>909</v>
      </c>
    </row>
    <row r="215" s="13" customFormat="true" ht="33.6" hidden="false" customHeight="true" outlineLevel="0" collapsed="false">
      <c r="A215" s="8" t="s">
        <v>910</v>
      </c>
      <c r="B215" s="9" t="s">
        <v>911</v>
      </c>
      <c r="C215" s="10" t="s">
        <v>682</v>
      </c>
      <c r="D215" s="11" t="s">
        <v>912</v>
      </c>
      <c r="E215" s="11" t="s">
        <v>13</v>
      </c>
      <c r="F215" s="12" t="s">
        <v>913</v>
      </c>
      <c r="G215" s="11" t="s">
        <v>22</v>
      </c>
      <c r="H215" s="11" t="s">
        <v>914</v>
      </c>
    </row>
    <row r="216" s="13" customFormat="true" ht="33.6" hidden="false" customHeight="true" outlineLevel="0" collapsed="false">
      <c r="A216" s="8" t="s">
        <v>910</v>
      </c>
      <c r="B216" s="9" t="s">
        <v>911</v>
      </c>
      <c r="C216" s="10" t="s">
        <v>682</v>
      </c>
      <c r="D216" s="11" t="s">
        <v>915</v>
      </c>
      <c r="E216" s="11" t="s">
        <v>13</v>
      </c>
      <c r="F216" s="12" t="s">
        <v>916</v>
      </c>
      <c r="G216" s="11" t="s">
        <v>22</v>
      </c>
      <c r="H216" s="11" t="s">
        <v>685</v>
      </c>
    </row>
    <row r="217" s="13" customFormat="true" ht="33.6" hidden="false" customHeight="true" outlineLevel="0" collapsed="false">
      <c r="A217" s="8" t="s">
        <v>910</v>
      </c>
      <c r="B217" s="9" t="s">
        <v>911</v>
      </c>
      <c r="C217" s="10" t="s">
        <v>682</v>
      </c>
      <c r="D217" s="11" t="s">
        <v>917</v>
      </c>
      <c r="E217" s="11" t="s">
        <v>13</v>
      </c>
      <c r="F217" s="12" t="s">
        <v>918</v>
      </c>
      <c r="G217" s="11" t="s">
        <v>22</v>
      </c>
      <c r="H217" s="11" t="s">
        <v>919</v>
      </c>
    </row>
    <row r="218" s="13" customFormat="true" ht="33.6" hidden="false" customHeight="true" outlineLevel="0" collapsed="false">
      <c r="A218" s="8" t="s">
        <v>910</v>
      </c>
      <c r="B218" s="9" t="s">
        <v>911</v>
      </c>
      <c r="C218" s="10" t="s">
        <v>682</v>
      </c>
      <c r="D218" s="11" t="s">
        <v>920</v>
      </c>
      <c r="E218" s="11" t="s">
        <v>13</v>
      </c>
      <c r="F218" s="12" t="s">
        <v>921</v>
      </c>
      <c r="G218" s="11" t="s">
        <v>22</v>
      </c>
      <c r="H218" s="11" t="s">
        <v>231</v>
      </c>
    </row>
    <row r="219" s="13" customFormat="true" ht="33.6" hidden="false" customHeight="true" outlineLevel="0" collapsed="false">
      <c r="A219" s="8" t="s">
        <v>922</v>
      </c>
      <c r="B219" s="9" t="s">
        <v>923</v>
      </c>
      <c r="C219" s="10" t="s">
        <v>55</v>
      </c>
      <c r="D219" s="11" t="s">
        <v>924</v>
      </c>
      <c r="E219" s="11" t="s">
        <v>20</v>
      </c>
      <c r="F219" s="12" t="s">
        <v>925</v>
      </c>
      <c r="G219" s="11" t="s">
        <v>22</v>
      </c>
      <c r="H219" s="11" t="s">
        <v>23</v>
      </c>
    </row>
    <row r="220" s="13" customFormat="true" ht="33.6" hidden="false" customHeight="true" outlineLevel="0" collapsed="false">
      <c r="A220" s="8" t="s">
        <v>922</v>
      </c>
      <c r="B220" s="9" t="s">
        <v>923</v>
      </c>
      <c r="C220" s="10" t="s">
        <v>55</v>
      </c>
      <c r="D220" s="11" t="s">
        <v>926</v>
      </c>
      <c r="E220" s="11" t="s">
        <v>20</v>
      </c>
      <c r="F220" s="12" t="s">
        <v>927</v>
      </c>
      <c r="G220" s="11" t="s">
        <v>22</v>
      </c>
      <c r="H220" s="11" t="s">
        <v>28</v>
      </c>
    </row>
    <row r="221" s="13" customFormat="true" ht="33.6" hidden="false" customHeight="true" outlineLevel="0" collapsed="false">
      <c r="A221" s="8" t="s">
        <v>928</v>
      </c>
      <c r="B221" s="9" t="s">
        <v>923</v>
      </c>
      <c r="C221" s="10" t="s">
        <v>59</v>
      </c>
      <c r="D221" s="11" t="s">
        <v>929</v>
      </c>
      <c r="E221" s="11" t="s">
        <v>20</v>
      </c>
      <c r="F221" s="12" t="s">
        <v>930</v>
      </c>
      <c r="G221" s="11" t="s">
        <v>22</v>
      </c>
      <c r="H221" s="11" t="s">
        <v>157</v>
      </c>
    </row>
    <row r="222" s="13" customFormat="true" ht="33.6" hidden="false" customHeight="true" outlineLevel="0" collapsed="false">
      <c r="A222" s="8" t="s">
        <v>928</v>
      </c>
      <c r="B222" s="9" t="s">
        <v>923</v>
      </c>
      <c r="C222" s="10" t="s">
        <v>59</v>
      </c>
      <c r="D222" s="11" t="s">
        <v>931</v>
      </c>
      <c r="E222" s="11" t="s">
        <v>13</v>
      </c>
      <c r="F222" s="12" t="s">
        <v>932</v>
      </c>
      <c r="G222" s="11" t="s">
        <v>22</v>
      </c>
      <c r="H222" s="11" t="s">
        <v>28</v>
      </c>
    </row>
    <row r="223" s="13" customFormat="true" ht="33.6" hidden="false" customHeight="true" outlineLevel="0" collapsed="false">
      <c r="A223" s="8" t="s">
        <v>933</v>
      </c>
      <c r="B223" s="9" t="s">
        <v>934</v>
      </c>
      <c r="C223" s="10" t="s">
        <v>55</v>
      </c>
      <c r="D223" s="11" t="s">
        <v>935</v>
      </c>
      <c r="E223" s="11" t="s">
        <v>13</v>
      </c>
      <c r="F223" s="12" t="s">
        <v>936</v>
      </c>
      <c r="G223" s="11" t="s">
        <v>177</v>
      </c>
      <c r="H223" s="11" t="s">
        <v>937</v>
      </c>
    </row>
    <row r="224" s="13" customFormat="true" ht="33.6" hidden="false" customHeight="true" outlineLevel="0" collapsed="false">
      <c r="A224" s="8" t="s">
        <v>938</v>
      </c>
      <c r="B224" s="9" t="s">
        <v>934</v>
      </c>
      <c r="C224" s="10" t="s">
        <v>59</v>
      </c>
      <c r="D224" s="11" t="s">
        <v>939</v>
      </c>
      <c r="E224" s="11" t="s">
        <v>20</v>
      </c>
      <c r="F224" s="12" t="s">
        <v>940</v>
      </c>
      <c r="G224" s="11" t="s">
        <v>22</v>
      </c>
      <c r="H224" s="11" t="s">
        <v>23</v>
      </c>
    </row>
    <row r="225" s="13" customFormat="true" ht="33.6" hidden="false" customHeight="true" outlineLevel="0" collapsed="false">
      <c r="A225" s="8" t="s">
        <v>941</v>
      </c>
      <c r="B225" s="9" t="s">
        <v>942</v>
      </c>
      <c r="C225" s="10" t="s">
        <v>55</v>
      </c>
      <c r="D225" s="11" t="s">
        <v>943</v>
      </c>
      <c r="E225" s="11" t="s">
        <v>13</v>
      </c>
      <c r="F225" s="12" t="s">
        <v>944</v>
      </c>
      <c r="G225" s="11" t="s">
        <v>22</v>
      </c>
      <c r="H225" s="11" t="s">
        <v>792</v>
      </c>
    </row>
    <row r="226" s="13" customFormat="true" ht="33.6" hidden="false" customHeight="true" outlineLevel="0" collapsed="false">
      <c r="A226" s="8" t="s">
        <v>945</v>
      </c>
      <c r="B226" s="9" t="s">
        <v>942</v>
      </c>
      <c r="C226" s="10" t="s">
        <v>59</v>
      </c>
      <c r="D226" s="11" t="s">
        <v>946</v>
      </c>
      <c r="E226" s="11" t="s">
        <v>20</v>
      </c>
      <c r="F226" s="12" t="s">
        <v>947</v>
      </c>
      <c r="G226" s="11" t="s">
        <v>22</v>
      </c>
      <c r="H226" s="11" t="s">
        <v>260</v>
      </c>
    </row>
    <row r="227" s="13" customFormat="true" ht="33.6" hidden="false" customHeight="true" outlineLevel="0" collapsed="false">
      <c r="A227" s="8" t="s">
        <v>948</v>
      </c>
      <c r="B227" s="9" t="s">
        <v>942</v>
      </c>
      <c r="C227" s="10" t="s">
        <v>949</v>
      </c>
      <c r="D227" s="11" t="s">
        <v>950</v>
      </c>
      <c r="E227" s="11" t="s">
        <v>13</v>
      </c>
      <c r="F227" s="12" t="s">
        <v>951</v>
      </c>
      <c r="G227" s="11" t="s">
        <v>15</v>
      </c>
      <c r="H227" s="11" t="s">
        <v>157</v>
      </c>
    </row>
    <row r="228" s="13" customFormat="true" ht="33.6" hidden="false" customHeight="true" outlineLevel="0" collapsed="false">
      <c r="A228" s="8" t="s">
        <v>952</v>
      </c>
      <c r="B228" s="9" t="s">
        <v>953</v>
      </c>
      <c r="C228" s="10" t="s">
        <v>55</v>
      </c>
      <c r="D228" s="11" t="s">
        <v>954</v>
      </c>
      <c r="E228" s="11" t="s">
        <v>13</v>
      </c>
      <c r="F228" s="12" t="s">
        <v>955</v>
      </c>
      <c r="G228" s="11" t="s">
        <v>15</v>
      </c>
      <c r="H228" s="11" t="s">
        <v>68</v>
      </c>
    </row>
    <row r="229" s="13" customFormat="true" ht="33.6" hidden="false" customHeight="true" outlineLevel="0" collapsed="false">
      <c r="A229" s="8" t="s">
        <v>956</v>
      </c>
      <c r="B229" s="9" t="s">
        <v>953</v>
      </c>
      <c r="C229" s="10" t="s">
        <v>59</v>
      </c>
      <c r="D229" s="11" t="s">
        <v>957</v>
      </c>
      <c r="E229" s="11" t="s">
        <v>13</v>
      </c>
      <c r="F229" s="12" t="s">
        <v>958</v>
      </c>
      <c r="G229" s="11" t="s">
        <v>22</v>
      </c>
      <c r="H229" s="11" t="s">
        <v>959</v>
      </c>
    </row>
    <row r="230" s="13" customFormat="true" ht="33.6" hidden="false" customHeight="true" outlineLevel="0" collapsed="false">
      <c r="A230" s="8" t="s">
        <v>960</v>
      </c>
      <c r="B230" s="9" t="s">
        <v>961</v>
      </c>
      <c r="C230" s="10" t="s">
        <v>55</v>
      </c>
      <c r="D230" s="11" t="s">
        <v>962</v>
      </c>
      <c r="E230" s="11" t="s">
        <v>20</v>
      </c>
      <c r="F230" s="12" t="s">
        <v>963</v>
      </c>
      <c r="G230" s="11" t="s">
        <v>22</v>
      </c>
      <c r="H230" s="11" t="s">
        <v>172</v>
      </c>
    </row>
    <row r="231" s="13" customFormat="true" ht="33.6" hidden="false" customHeight="true" outlineLevel="0" collapsed="false">
      <c r="A231" s="8" t="s">
        <v>964</v>
      </c>
      <c r="B231" s="9" t="s">
        <v>965</v>
      </c>
      <c r="C231" s="10" t="s">
        <v>55</v>
      </c>
      <c r="D231" s="11" t="s">
        <v>966</v>
      </c>
      <c r="E231" s="11" t="s">
        <v>13</v>
      </c>
      <c r="F231" s="12" t="s">
        <v>967</v>
      </c>
      <c r="G231" s="11" t="s">
        <v>22</v>
      </c>
      <c r="H231" s="11" t="s">
        <v>184</v>
      </c>
    </row>
    <row r="232" s="13" customFormat="true" ht="33.6" hidden="false" customHeight="true" outlineLevel="0" collapsed="false">
      <c r="A232" s="8" t="s">
        <v>968</v>
      </c>
      <c r="B232" s="9" t="s">
        <v>965</v>
      </c>
      <c r="C232" s="10" t="s">
        <v>59</v>
      </c>
      <c r="D232" s="11" t="s">
        <v>969</v>
      </c>
      <c r="E232" s="11" t="s">
        <v>13</v>
      </c>
      <c r="F232" s="12" t="s">
        <v>970</v>
      </c>
      <c r="G232" s="11" t="s">
        <v>22</v>
      </c>
      <c r="H232" s="11" t="s">
        <v>971</v>
      </c>
    </row>
    <row r="233" s="13" customFormat="true" ht="33.6" hidden="false" customHeight="true" outlineLevel="0" collapsed="false">
      <c r="A233" s="8" t="s">
        <v>972</v>
      </c>
      <c r="B233" s="9" t="s">
        <v>973</v>
      </c>
      <c r="C233" s="10" t="s">
        <v>974</v>
      </c>
      <c r="D233" s="11" t="s">
        <v>975</v>
      </c>
      <c r="E233" s="11" t="s">
        <v>20</v>
      </c>
      <c r="F233" s="12" t="s">
        <v>976</v>
      </c>
      <c r="G233" s="11" t="s">
        <v>22</v>
      </c>
      <c r="H233" s="11" t="s">
        <v>222</v>
      </c>
    </row>
    <row r="234" s="13" customFormat="true" ht="33.6" hidden="false" customHeight="true" outlineLevel="0" collapsed="false">
      <c r="A234" s="8" t="s">
        <v>977</v>
      </c>
      <c r="B234" s="9" t="s">
        <v>973</v>
      </c>
      <c r="C234" s="10" t="s">
        <v>31</v>
      </c>
      <c r="D234" s="11" t="s">
        <v>978</v>
      </c>
      <c r="E234" s="11" t="s">
        <v>20</v>
      </c>
      <c r="F234" s="12" t="s">
        <v>979</v>
      </c>
      <c r="G234" s="11" t="s">
        <v>15</v>
      </c>
      <c r="H234" s="11" t="s">
        <v>980</v>
      </c>
    </row>
    <row r="235" s="13" customFormat="true" ht="33.6" hidden="false" customHeight="true" outlineLevel="0" collapsed="false">
      <c r="A235" s="8" t="s">
        <v>981</v>
      </c>
      <c r="B235" s="9" t="s">
        <v>973</v>
      </c>
      <c r="C235" s="10" t="s">
        <v>982</v>
      </c>
      <c r="D235" s="11" t="s">
        <v>983</v>
      </c>
      <c r="E235" s="11" t="s">
        <v>13</v>
      </c>
      <c r="F235" s="12" t="s">
        <v>984</v>
      </c>
      <c r="G235" s="11" t="s">
        <v>15</v>
      </c>
      <c r="H235" s="11" t="s">
        <v>985</v>
      </c>
    </row>
    <row r="236" s="13" customFormat="true" ht="33.6" hidden="false" customHeight="true" outlineLevel="0" collapsed="false">
      <c r="A236" s="8" t="s">
        <v>986</v>
      </c>
      <c r="B236" s="9" t="s">
        <v>973</v>
      </c>
      <c r="C236" s="10" t="s">
        <v>987</v>
      </c>
      <c r="D236" s="11" t="s">
        <v>988</v>
      </c>
      <c r="E236" s="11" t="s">
        <v>13</v>
      </c>
      <c r="F236" s="12" t="s">
        <v>989</v>
      </c>
      <c r="G236" s="11" t="s">
        <v>22</v>
      </c>
      <c r="H236" s="11" t="s">
        <v>625</v>
      </c>
    </row>
    <row r="237" s="13" customFormat="true" ht="33.6" hidden="false" customHeight="true" outlineLevel="0" collapsed="false">
      <c r="A237" s="8" t="s">
        <v>990</v>
      </c>
      <c r="B237" s="9" t="s">
        <v>973</v>
      </c>
      <c r="C237" s="10" t="s">
        <v>991</v>
      </c>
      <c r="D237" s="11" t="s">
        <v>992</v>
      </c>
      <c r="E237" s="11" t="s">
        <v>20</v>
      </c>
      <c r="F237" s="12" t="s">
        <v>993</v>
      </c>
      <c r="G237" s="11" t="s">
        <v>22</v>
      </c>
      <c r="H237" s="11" t="s">
        <v>994</v>
      </c>
    </row>
    <row r="238" s="13" customFormat="true" ht="33.6" hidden="false" customHeight="true" outlineLevel="0" collapsed="false">
      <c r="A238" s="8" t="s">
        <v>995</v>
      </c>
      <c r="B238" s="9" t="s">
        <v>996</v>
      </c>
      <c r="C238" s="10" t="s">
        <v>31</v>
      </c>
      <c r="D238" s="11" t="s">
        <v>997</v>
      </c>
      <c r="E238" s="11" t="s">
        <v>20</v>
      </c>
      <c r="F238" s="12" t="s">
        <v>998</v>
      </c>
      <c r="G238" s="11" t="s">
        <v>22</v>
      </c>
      <c r="H238" s="11" t="s">
        <v>100</v>
      </c>
    </row>
    <row r="239" s="13" customFormat="true" ht="33.6" hidden="false" customHeight="true" outlineLevel="0" collapsed="false">
      <c r="A239" s="8" t="s">
        <v>999</v>
      </c>
      <c r="B239" s="9" t="s">
        <v>1000</v>
      </c>
      <c r="C239" s="10" t="s">
        <v>55</v>
      </c>
      <c r="D239" s="11" t="s">
        <v>1001</v>
      </c>
      <c r="E239" s="11" t="s">
        <v>20</v>
      </c>
      <c r="F239" s="12" t="s">
        <v>1002</v>
      </c>
      <c r="G239" s="11" t="s">
        <v>15</v>
      </c>
      <c r="H239" s="11" t="s">
        <v>1003</v>
      </c>
    </row>
    <row r="240" s="13" customFormat="true" ht="33.6" hidden="false" customHeight="true" outlineLevel="0" collapsed="false">
      <c r="A240" s="8" t="s">
        <v>1004</v>
      </c>
      <c r="B240" s="9" t="s">
        <v>1005</v>
      </c>
      <c r="C240" s="10" t="s">
        <v>1006</v>
      </c>
      <c r="D240" s="11" t="s">
        <v>1007</v>
      </c>
      <c r="E240" s="11" t="s">
        <v>20</v>
      </c>
      <c r="F240" s="12" t="s">
        <v>1008</v>
      </c>
      <c r="G240" s="11" t="s">
        <v>22</v>
      </c>
      <c r="H240" s="11" t="s">
        <v>23</v>
      </c>
    </row>
    <row r="241" s="13" customFormat="true" ht="33.6" hidden="false" customHeight="true" outlineLevel="0" collapsed="false">
      <c r="A241" s="8" t="s">
        <v>1009</v>
      </c>
      <c r="B241" s="9" t="s">
        <v>1005</v>
      </c>
      <c r="C241" s="10" t="s">
        <v>1010</v>
      </c>
      <c r="D241" s="11" t="s">
        <v>1011</v>
      </c>
      <c r="E241" s="11" t="s">
        <v>20</v>
      </c>
      <c r="F241" s="12" t="s">
        <v>1012</v>
      </c>
      <c r="G241" s="11" t="s">
        <v>22</v>
      </c>
      <c r="H241" s="11" t="s">
        <v>172</v>
      </c>
    </row>
    <row r="242" s="13" customFormat="true" ht="33.6" hidden="false" customHeight="true" outlineLevel="0" collapsed="false">
      <c r="A242" s="8" t="s">
        <v>1013</v>
      </c>
      <c r="B242" s="9" t="s">
        <v>1005</v>
      </c>
      <c r="C242" s="10" t="s">
        <v>1014</v>
      </c>
      <c r="D242" s="11" t="s">
        <v>1015</v>
      </c>
      <c r="E242" s="11" t="s">
        <v>20</v>
      </c>
      <c r="F242" s="12" t="s">
        <v>1016</v>
      </c>
      <c r="G242" s="11" t="s">
        <v>22</v>
      </c>
      <c r="H242" s="11" t="s">
        <v>1017</v>
      </c>
    </row>
    <row r="243" s="13" customFormat="true" ht="33.6" hidden="false" customHeight="true" outlineLevel="0" collapsed="false">
      <c r="A243" s="8" t="s">
        <v>1018</v>
      </c>
      <c r="B243" s="9" t="s">
        <v>1005</v>
      </c>
      <c r="C243" s="10" t="s">
        <v>1019</v>
      </c>
      <c r="D243" s="11" t="s">
        <v>1020</v>
      </c>
      <c r="E243" s="11" t="s">
        <v>13</v>
      </c>
      <c r="F243" s="12" t="s">
        <v>1021</v>
      </c>
      <c r="G243" s="11" t="s">
        <v>22</v>
      </c>
      <c r="H243" s="11" t="s">
        <v>690</v>
      </c>
    </row>
    <row r="244" s="13" customFormat="true" ht="33.6" hidden="false" customHeight="true" outlineLevel="0" collapsed="false">
      <c r="A244" s="8" t="s">
        <v>1018</v>
      </c>
      <c r="B244" s="9" t="s">
        <v>1005</v>
      </c>
      <c r="C244" s="10" t="s">
        <v>1019</v>
      </c>
      <c r="D244" s="11" t="s">
        <v>1022</v>
      </c>
      <c r="E244" s="11" t="s">
        <v>13</v>
      </c>
      <c r="F244" s="12" t="s">
        <v>1023</v>
      </c>
      <c r="G244" s="11" t="s">
        <v>22</v>
      </c>
      <c r="H244" s="11" t="s">
        <v>1024</v>
      </c>
    </row>
    <row r="245" s="13" customFormat="true" ht="33.6" hidden="false" customHeight="true" outlineLevel="0" collapsed="false">
      <c r="A245" s="8" t="s">
        <v>1025</v>
      </c>
      <c r="B245" s="9" t="s">
        <v>1005</v>
      </c>
      <c r="C245" s="10" t="s">
        <v>1026</v>
      </c>
      <c r="D245" s="11" t="s">
        <v>1027</v>
      </c>
      <c r="E245" s="11" t="s">
        <v>20</v>
      </c>
      <c r="F245" s="12" t="s">
        <v>1028</v>
      </c>
      <c r="G245" s="11" t="s">
        <v>22</v>
      </c>
      <c r="H245" s="11" t="s">
        <v>669</v>
      </c>
    </row>
    <row r="246" s="13" customFormat="true" ht="33.6" hidden="false" customHeight="true" outlineLevel="0" collapsed="false">
      <c r="A246" s="8" t="s">
        <v>1029</v>
      </c>
      <c r="B246" s="9" t="s">
        <v>1005</v>
      </c>
      <c r="C246" s="10" t="s">
        <v>1030</v>
      </c>
      <c r="D246" s="11" t="s">
        <v>1031</v>
      </c>
      <c r="E246" s="11" t="s">
        <v>20</v>
      </c>
      <c r="F246" s="12" t="s">
        <v>1032</v>
      </c>
      <c r="G246" s="11" t="s">
        <v>22</v>
      </c>
      <c r="H246" s="11" t="s">
        <v>519</v>
      </c>
    </row>
    <row r="247" s="13" customFormat="true" ht="33.6" hidden="false" customHeight="true" outlineLevel="0" collapsed="false">
      <c r="A247" s="8" t="s">
        <v>1033</v>
      </c>
      <c r="B247" s="9" t="s">
        <v>1005</v>
      </c>
      <c r="C247" s="10" t="s">
        <v>1034</v>
      </c>
      <c r="D247" s="11" t="s">
        <v>1035</v>
      </c>
      <c r="E247" s="11" t="s">
        <v>13</v>
      </c>
      <c r="F247" s="12" t="s">
        <v>1036</v>
      </c>
      <c r="G247" s="11" t="s">
        <v>22</v>
      </c>
      <c r="H247" s="11" t="s">
        <v>52</v>
      </c>
    </row>
    <row r="248" s="13" customFormat="true" ht="33.6" hidden="false" customHeight="true" outlineLevel="0" collapsed="false">
      <c r="A248" s="8" t="s">
        <v>1033</v>
      </c>
      <c r="B248" s="9" t="s">
        <v>1005</v>
      </c>
      <c r="C248" s="10" t="s">
        <v>1034</v>
      </c>
      <c r="D248" s="11" t="s">
        <v>1037</v>
      </c>
      <c r="E248" s="11" t="s">
        <v>13</v>
      </c>
      <c r="F248" s="12" t="s">
        <v>1038</v>
      </c>
      <c r="G248" s="11" t="s">
        <v>22</v>
      </c>
      <c r="H248" s="11" t="s">
        <v>690</v>
      </c>
    </row>
    <row r="249" s="13" customFormat="true" ht="33.6" hidden="false" customHeight="true" outlineLevel="0" collapsed="false">
      <c r="A249" s="8" t="s">
        <v>1039</v>
      </c>
      <c r="B249" s="9" t="s">
        <v>1040</v>
      </c>
      <c r="C249" s="10" t="s">
        <v>31</v>
      </c>
      <c r="D249" s="11" t="s">
        <v>1041</v>
      </c>
      <c r="E249" s="11" t="s">
        <v>20</v>
      </c>
      <c r="F249" s="12" t="s">
        <v>1042</v>
      </c>
      <c r="G249" s="11" t="s">
        <v>22</v>
      </c>
      <c r="H249" s="11" t="s">
        <v>1043</v>
      </c>
    </row>
    <row r="250" s="13" customFormat="true" ht="33.6" hidden="false" customHeight="true" outlineLevel="0" collapsed="false">
      <c r="A250" s="8" t="s">
        <v>1039</v>
      </c>
      <c r="B250" s="9" t="s">
        <v>1040</v>
      </c>
      <c r="C250" s="10" t="s">
        <v>31</v>
      </c>
      <c r="D250" s="11" t="s">
        <v>1044</v>
      </c>
      <c r="E250" s="11" t="s">
        <v>20</v>
      </c>
      <c r="F250" s="12" t="s">
        <v>1045</v>
      </c>
      <c r="G250" s="11" t="s">
        <v>22</v>
      </c>
      <c r="H250" s="11" t="s">
        <v>674</v>
      </c>
    </row>
    <row r="251" s="13" customFormat="true" ht="33.6" hidden="false" customHeight="true" outlineLevel="0" collapsed="false">
      <c r="A251" s="8" t="s">
        <v>1046</v>
      </c>
      <c r="B251" s="9" t="s">
        <v>1047</v>
      </c>
      <c r="C251" s="10" t="s">
        <v>31</v>
      </c>
      <c r="D251" s="11" t="s">
        <v>1048</v>
      </c>
      <c r="E251" s="11" t="s">
        <v>13</v>
      </c>
      <c r="F251" s="12" t="s">
        <v>1049</v>
      </c>
      <c r="G251" s="11" t="s">
        <v>22</v>
      </c>
      <c r="H251" s="11" t="s">
        <v>404</v>
      </c>
    </row>
    <row r="252" s="13" customFormat="true" ht="33.6" hidden="false" customHeight="true" outlineLevel="0" collapsed="false">
      <c r="A252" s="8" t="s">
        <v>1050</v>
      </c>
      <c r="B252" s="9" t="s">
        <v>1051</v>
      </c>
      <c r="C252" s="10" t="s">
        <v>55</v>
      </c>
      <c r="D252" s="11" t="s">
        <v>1052</v>
      </c>
      <c r="E252" s="11" t="s">
        <v>20</v>
      </c>
      <c r="F252" s="12" t="s">
        <v>1053</v>
      </c>
      <c r="G252" s="11" t="s">
        <v>22</v>
      </c>
      <c r="H252" s="11" t="s">
        <v>1054</v>
      </c>
    </row>
    <row r="253" s="13" customFormat="true" ht="33.6" hidden="false" customHeight="true" outlineLevel="0" collapsed="false">
      <c r="A253" s="8" t="s">
        <v>1055</v>
      </c>
      <c r="B253" s="9" t="s">
        <v>1051</v>
      </c>
      <c r="C253" s="10" t="s">
        <v>59</v>
      </c>
      <c r="D253" s="11" t="s">
        <v>1056</v>
      </c>
      <c r="E253" s="11" t="s">
        <v>13</v>
      </c>
      <c r="F253" s="12" t="s">
        <v>1057</v>
      </c>
      <c r="G253" s="11" t="s">
        <v>22</v>
      </c>
      <c r="H253" s="11" t="s">
        <v>1058</v>
      </c>
    </row>
    <row r="254" s="13" customFormat="true" ht="33.6" hidden="false" customHeight="true" outlineLevel="0" collapsed="false">
      <c r="A254" s="8" t="s">
        <v>1059</v>
      </c>
      <c r="B254" s="9" t="s">
        <v>1060</v>
      </c>
      <c r="C254" s="10" t="s">
        <v>55</v>
      </c>
      <c r="D254" s="11" t="s">
        <v>1061</v>
      </c>
      <c r="E254" s="11" t="s">
        <v>13</v>
      </c>
      <c r="F254" s="12" t="s">
        <v>1062</v>
      </c>
      <c r="G254" s="11" t="s">
        <v>22</v>
      </c>
      <c r="H254" s="11" t="s">
        <v>469</v>
      </c>
    </row>
    <row r="255" s="13" customFormat="true" ht="33.6" hidden="false" customHeight="true" outlineLevel="0" collapsed="false">
      <c r="A255" s="8" t="s">
        <v>1063</v>
      </c>
      <c r="B255" s="9" t="s">
        <v>1060</v>
      </c>
      <c r="C255" s="10" t="s">
        <v>59</v>
      </c>
      <c r="D255" s="11" t="s">
        <v>1064</v>
      </c>
      <c r="E255" s="11" t="s">
        <v>20</v>
      </c>
      <c r="F255" s="12" t="s">
        <v>1065</v>
      </c>
      <c r="G255" s="11" t="s">
        <v>22</v>
      </c>
      <c r="H255" s="11" t="s">
        <v>1066</v>
      </c>
    </row>
    <row r="256" s="13" customFormat="true" ht="33.6" hidden="false" customHeight="true" outlineLevel="0" collapsed="false">
      <c r="A256" s="8" t="s">
        <v>1067</v>
      </c>
      <c r="B256" s="9" t="s">
        <v>1068</v>
      </c>
      <c r="C256" s="10" t="s">
        <v>31</v>
      </c>
      <c r="D256" s="11" t="s">
        <v>1069</v>
      </c>
      <c r="E256" s="11" t="s">
        <v>20</v>
      </c>
      <c r="F256" s="12" t="s">
        <v>1070</v>
      </c>
      <c r="G256" s="11" t="s">
        <v>22</v>
      </c>
      <c r="H256" s="11" t="s">
        <v>222</v>
      </c>
    </row>
    <row r="257" s="13" customFormat="true" ht="33.6" hidden="false" customHeight="true" outlineLevel="0" collapsed="false">
      <c r="A257" s="8" t="s">
        <v>1071</v>
      </c>
      <c r="B257" s="9" t="s">
        <v>1072</v>
      </c>
      <c r="C257" s="10" t="s">
        <v>55</v>
      </c>
      <c r="D257" s="11" t="s">
        <v>1073</v>
      </c>
      <c r="E257" s="11" t="s">
        <v>20</v>
      </c>
      <c r="F257" s="12" t="s">
        <v>1074</v>
      </c>
      <c r="G257" s="11" t="s">
        <v>22</v>
      </c>
      <c r="H257" s="11" t="s">
        <v>551</v>
      </c>
    </row>
    <row r="258" s="13" customFormat="true" ht="33.6" hidden="false" customHeight="true" outlineLevel="0" collapsed="false">
      <c r="A258" s="8" t="s">
        <v>1071</v>
      </c>
      <c r="B258" s="9" t="s">
        <v>1072</v>
      </c>
      <c r="C258" s="10" t="s">
        <v>55</v>
      </c>
      <c r="D258" s="11" t="s">
        <v>1075</v>
      </c>
      <c r="E258" s="11" t="s">
        <v>20</v>
      </c>
      <c r="F258" s="12" t="s">
        <v>1076</v>
      </c>
      <c r="G258" s="11" t="s">
        <v>22</v>
      </c>
      <c r="H258" s="11" t="s">
        <v>28</v>
      </c>
    </row>
    <row r="259" s="13" customFormat="true" ht="33.6" hidden="false" customHeight="true" outlineLevel="0" collapsed="false">
      <c r="A259" s="8" t="s">
        <v>1077</v>
      </c>
      <c r="B259" s="9" t="s">
        <v>1072</v>
      </c>
      <c r="C259" s="10" t="s">
        <v>59</v>
      </c>
      <c r="D259" s="11" t="s">
        <v>1078</v>
      </c>
      <c r="E259" s="11" t="s">
        <v>20</v>
      </c>
      <c r="F259" s="12" t="s">
        <v>1079</v>
      </c>
      <c r="G259" s="11" t="s">
        <v>15</v>
      </c>
      <c r="H259" s="11" t="s">
        <v>1080</v>
      </c>
    </row>
    <row r="260" s="13" customFormat="true" ht="33.6" hidden="false" customHeight="true" outlineLevel="0" collapsed="false">
      <c r="A260" s="8" t="s">
        <v>1077</v>
      </c>
      <c r="B260" s="9" t="s">
        <v>1072</v>
      </c>
      <c r="C260" s="10" t="s">
        <v>59</v>
      </c>
      <c r="D260" s="11" t="s">
        <v>1081</v>
      </c>
      <c r="E260" s="11" t="s">
        <v>13</v>
      </c>
      <c r="F260" s="12" t="s">
        <v>1082</v>
      </c>
      <c r="G260" s="11" t="s">
        <v>15</v>
      </c>
      <c r="H260" s="11" t="s">
        <v>1083</v>
      </c>
    </row>
    <row r="261" s="13" customFormat="true" ht="33.6" hidden="false" customHeight="true" outlineLevel="0" collapsed="false">
      <c r="A261" s="8" t="s">
        <v>1084</v>
      </c>
      <c r="B261" s="9" t="s">
        <v>1085</v>
      </c>
      <c r="C261" s="10" t="s">
        <v>55</v>
      </c>
      <c r="D261" s="11" t="s">
        <v>1086</v>
      </c>
      <c r="E261" s="11" t="s">
        <v>20</v>
      </c>
      <c r="F261" s="12" t="s">
        <v>1087</v>
      </c>
      <c r="G261" s="11" t="s">
        <v>22</v>
      </c>
      <c r="H261" s="11" t="s">
        <v>1088</v>
      </c>
    </row>
    <row r="262" s="13" customFormat="true" ht="33.6" hidden="false" customHeight="true" outlineLevel="0" collapsed="false">
      <c r="A262" s="8" t="s">
        <v>1089</v>
      </c>
      <c r="B262" s="9" t="s">
        <v>1090</v>
      </c>
      <c r="C262" s="10" t="s">
        <v>31</v>
      </c>
      <c r="D262" s="11" t="s">
        <v>1091</v>
      </c>
      <c r="E262" s="11" t="s">
        <v>20</v>
      </c>
      <c r="F262" s="12" t="s">
        <v>1092</v>
      </c>
      <c r="G262" s="11" t="s">
        <v>22</v>
      </c>
      <c r="H262" s="11" t="s">
        <v>23</v>
      </c>
    </row>
    <row r="263" s="13" customFormat="true" ht="33.6" hidden="false" customHeight="true" outlineLevel="0" collapsed="false">
      <c r="A263" s="8" t="s">
        <v>1093</v>
      </c>
      <c r="B263" s="9" t="s">
        <v>1094</v>
      </c>
      <c r="C263" s="10" t="s">
        <v>59</v>
      </c>
      <c r="D263" s="11" t="s">
        <v>1095</v>
      </c>
      <c r="E263" s="11" t="s">
        <v>13</v>
      </c>
      <c r="F263" s="12" t="s">
        <v>1096</v>
      </c>
      <c r="G263" s="11" t="s">
        <v>22</v>
      </c>
      <c r="H263" s="11" t="s">
        <v>1097</v>
      </c>
    </row>
    <row r="264" s="13" customFormat="true" ht="33.6" hidden="false" customHeight="true" outlineLevel="0" collapsed="false">
      <c r="A264" s="8" t="s">
        <v>1098</v>
      </c>
      <c r="B264" s="9" t="s">
        <v>1094</v>
      </c>
      <c r="C264" s="10" t="s">
        <v>949</v>
      </c>
      <c r="D264" s="11" t="s">
        <v>1099</v>
      </c>
      <c r="E264" s="11" t="s">
        <v>20</v>
      </c>
      <c r="F264" s="12" t="s">
        <v>1100</v>
      </c>
      <c r="G264" s="11" t="s">
        <v>22</v>
      </c>
      <c r="H264" s="11" t="s">
        <v>404</v>
      </c>
    </row>
    <row r="265" s="13" customFormat="true" ht="33.6" hidden="false" customHeight="true" outlineLevel="0" collapsed="false">
      <c r="A265" s="8" t="s">
        <v>1101</v>
      </c>
      <c r="B265" s="9" t="s">
        <v>1094</v>
      </c>
      <c r="C265" s="10" t="s">
        <v>1102</v>
      </c>
      <c r="D265" s="11" t="s">
        <v>1103</v>
      </c>
      <c r="E265" s="11" t="s">
        <v>20</v>
      </c>
      <c r="F265" s="12" t="s">
        <v>1104</v>
      </c>
      <c r="G265" s="11" t="s">
        <v>22</v>
      </c>
      <c r="H265" s="11" t="s">
        <v>1105</v>
      </c>
    </row>
    <row r="266" s="13" customFormat="true" ht="33.6" hidden="false" customHeight="true" outlineLevel="0" collapsed="false">
      <c r="A266" s="8" t="s">
        <v>1106</v>
      </c>
      <c r="B266" s="9" t="s">
        <v>1094</v>
      </c>
      <c r="C266" s="10" t="s">
        <v>1107</v>
      </c>
      <c r="D266" s="11" t="s">
        <v>1108</v>
      </c>
      <c r="E266" s="11" t="s">
        <v>13</v>
      </c>
      <c r="F266" s="12" t="s">
        <v>1109</v>
      </c>
      <c r="G266" s="11" t="s">
        <v>22</v>
      </c>
      <c r="H266" s="11" t="s">
        <v>1110</v>
      </c>
    </row>
    <row r="267" s="13" customFormat="true" ht="33.6" hidden="false" customHeight="true" outlineLevel="0" collapsed="false">
      <c r="A267" s="8" t="s">
        <v>1111</v>
      </c>
      <c r="B267" s="9" t="s">
        <v>1112</v>
      </c>
      <c r="C267" s="10" t="s">
        <v>982</v>
      </c>
      <c r="D267" s="11" t="s">
        <v>1113</v>
      </c>
      <c r="E267" s="11" t="s">
        <v>13</v>
      </c>
      <c r="F267" s="12" t="s">
        <v>1114</v>
      </c>
      <c r="G267" s="11" t="s">
        <v>22</v>
      </c>
      <c r="H267" s="11" t="s">
        <v>1115</v>
      </c>
    </row>
    <row r="268" s="13" customFormat="true" ht="33.6" hidden="false" customHeight="true" outlineLevel="0" collapsed="false">
      <c r="A268" s="8" t="s">
        <v>1116</v>
      </c>
      <c r="B268" s="9" t="s">
        <v>1112</v>
      </c>
      <c r="C268" s="10" t="s">
        <v>1117</v>
      </c>
      <c r="D268" s="11" t="s">
        <v>1118</v>
      </c>
      <c r="E268" s="11" t="s">
        <v>20</v>
      </c>
      <c r="F268" s="12" t="s">
        <v>1119</v>
      </c>
      <c r="G268" s="11" t="s">
        <v>22</v>
      </c>
      <c r="H268" s="11" t="s">
        <v>23</v>
      </c>
    </row>
    <row r="269" s="13" customFormat="true" ht="33.6" hidden="false" customHeight="true" outlineLevel="0" collapsed="false">
      <c r="A269" s="8" t="s">
        <v>1120</v>
      </c>
      <c r="B269" s="9" t="s">
        <v>1121</v>
      </c>
      <c r="C269" s="10" t="s">
        <v>642</v>
      </c>
      <c r="D269" s="11" t="s">
        <v>1122</v>
      </c>
      <c r="E269" s="11" t="s">
        <v>20</v>
      </c>
      <c r="F269" s="12" t="s">
        <v>1123</v>
      </c>
      <c r="G269" s="11" t="s">
        <v>15</v>
      </c>
      <c r="H269" s="11" t="s">
        <v>1124</v>
      </c>
    </row>
    <row r="270" s="13" customFormat="true" ht="33.6" hidden="false" customHeight="true" outlineLevel="0" collapsed="false">
      <c r="A270" s="8" t="s">
        <v>1125</v>
      </c>
      <c r="B270" s="9" t="s">
        <v>1121</v>
      </c>
      <c r="C270" s="10" t="s">
        <v>646</v>
      </c>
      <c r="D270" s="11" t="s">
        <v>1126</v>
      </c>
      <c r="E270" s="11" t="s">
        <v>20</v>
      </c>
      <c r="F270" s="12" t="s">
        <v>1127</v>
      </c>
      <c r="G270" s="11" t="s">
        <v>22</v>
      </c>
      <c r="H270" s="11" t="s">
        <v>1128</v>
      </c>
    </row>
    <row r="271" s="13" customFormat="true" ht="33.6" hidden="false" customHeight="true" outlineLevel="0" collapsed="false">
      <c r="A271" s="8" t="s">
        <v>1129</v>
      </c>
      <c r="B271" s="9" t="s">
        <v>1130</v>
      </c>
      <c r="C271" s="10" t="s">
        <v>55</v>
      </c>
      <c r="D271" s="11" t="s">
        <v>1131</v>
      </c>
      <c r="E271" s="11" t="s">
        <v>20</v>
      </c>
      <c r="F271" s="12" t="s">
        <v>1132</v>
      </c>
      <c r="G271" s="11" t="s">
        <v>22</v>
      </c>
      <c r="H271" s="11" t="s">
        <v>286</v>
      </c>
    </row>
    <row r="272" s="13" customFormat="true" ht="33.6" hidden="false" customHeight="true" outlineLevel="0" collapsed="false">
      <c r="A272" s="8" t="s">
        <v>1133</v>
      </c>
      <c r="B272" s="9" t="s">
        <v>1130</v>
      </c>
      <c r="C272" s="10" t="s">
        <v>59</v>
      </c>
      <c r="D272" s="11" t="s">
        <v>1134</v>
      </c>
      <c r="E272" s="11" t="s">
        <v>13</v>
      </c>
      <c r="F272" s="12" t="s">
        <v>1135</v>
      </c>
      <c r="G272" s="11" t="s">
        <v>22</v>
      </c>
      <c r="H272" s="11" t="s">
        <v>1136</v>
      </c>
    </row>
    <row r="273" s="13" customFormat="true" ht="33.6" hidden="false" customHeight="true" outlineLevel="0" collapsed="false">
      <c r="A273" s="8" t="s">
        <v>1137</v>
      </c>
      <c r="B273" s="9" t="s">
        <v>961</v>
      </c>
      <c r="C273" s="10" t="s">
        <v>59</v>
      </c>
      <c r="D273" s="11" t="s">
        <v>1138</v>
      </c>
      <c r="E273" s="11" t="s">
        <v>20</v>
      </c>
      <c r="F273" s="12" t="s">
        <v>1139</v>
      </c>
      <c r="G273" s="11" t="s">
        <v>22</v>
      </c>
      <c r="H273" s="11" t="s">
        <v>23</v>
      </c>
    </row>
    <row r="274" s="13" customFormat="true" ht="33.6" hidden="false" customHeight="true" outlineLevel="0" collapsed="false">
      <c r="A274" s="8" t="s">
        <v>1140</v>
      </c>
      <c r="B274" s="9" t="s">
        <v>1000</v>
      </c>
      <c r="C274" s="10" t="s">
        <v>59</v>
      </c>
      <c r="D274" s="11" t="s">
        <v>1141</v>
      </c>
      <c r="E274" s="11" t="s">
        <v>20</v>
      </c>
      <c r="F274" s="12" t="s">
        <v>1142</v>
      </c>
      <c r="G274" s="11" t="s">
        <v>22</v>
      </c>
      <c r="H274" s="11" t="s">
        <v>1143</v>
      </c>
    </row>
    <row r="275" s="13" customFormat="true" ht="33.6" hidden="false" customHeight="true" outlineLevel="0" collapsed="false">
      <c r="A275" s="8" t="s">
        <v>1144</v>
      </c>
      <c r="B275" s="9" t="s">
        <v>1005</v>
      </c>
      <c r="C275" s="10" t="s">
        <v>1145</v>
      </c>
      <c r="D275" s="11" t="s">
        <v>1146</v>
      </c>
      <c r="E275" s="11" t="s">
        <v>13</v>
      </c>
      <c r="F275" s="12" t="s">
        <v>1147</v>
      </c>
      <c r="G275" s="11" t="s">
        <v>22</v>
      </c>
      <c r="H275" s="11" t="s">
        <v>172</v>
      </c>
    </row>
    <row r="276" s="13" customFormat="true" ht="33.6" hidden="false" customHeight="true" outlineLevel="0" collapsed="false">
      <c r="A276" s="8" t="s">
        <v>1148</v>
      </c>
      <c r="B276" s="9" t="s">
        <v>1085</v>
      </c>
      <c r="C276" s="10" t="s">
        <v>59</v>
      </c>
      <c r="D276" s="11" t="s">
        <v>1149</v>
      </c>
      <c r="E276" s="11" t="s">
        <v>20</v>
      </c>
      <c r="F276" s="12" t="s">
        <v>1150</v>
      </c>
      <c r="G276" s="11" t="s">
        <v>22</v>
      </c>
      <c r="H276" s="11" t="s">
        <v>172</v>
      </c>
    </row>
    <row r="277" s="13" customFormat="true" ht="33.6" hidden="false" customHeight="true" outlineLevel="0" collapsed="false">
      <c r="A277" s="8" t="s">
        <v>1151</v>
      </c>
      <c r="B277" s="9" t="s">
        <v>1094</v>
      </c>
      <c r="C277" s="10" t="s">
        <v>55</v>
      </c>
      <c r="D277" s="11" t="s">
        <v>1152</v>
      </c>
      <c r="E277" s="11" t="s">
        <v>20</v>
      </c>
      <c r="F277" s="12" t="s">
        <v>1153</v>
      </c>
      <c r="G277" s="11" t="s">
        <v>22</v>
      </c>
      <c r="H277" s="11" t="s">
        <v>1154</v>
      </c>
    </row>
    <row r="278" s="13" customFormat="true" ht="33.6" hidden="false" customHeight="true" outlineLevel="0" collapsed="false">
      <c r="A278" s="8" t="s">
        <v>1155</v>
      </c>
      <c r="B278" s="9" t="s">
        <v>1156</v>
      </c>
      <c r="C278" s="10" t="s">
        <v>55</v>
      </c>
      <c r="D278" s="11" t="s">
        <v>1157</v>
      </c>
      <c r="E278" s="11" t="s">
        <v>20</v>
      </c>
      <c r="F278" s="12" t="s">
        <v>1158</v>
      </c>
      <c r="G278" s="11" t="s">
        <v>15</v>
      </c>
      <c r="H278" s="11" t="s">
        <v>255</v>
      </c>
    </row>
    <row r="279" s="13" customFormat="true" ht="33.6" hidden="false" customHeight="true" outlineLevel="0" collapsed="false">
      <c r="A279" s="8" t="s">
        <v>1159</v>
      </c>
      <c r="B279" s="9" t="s">
        <v>1156</v>
      </c>
      <c r="C279" s="10" t="s">
        <v>59</v>
      </c>
      <c r="D279" s="11" t="s">
        <v>1160</v>
      </c>
      <c r="E279" s="11" t="s">
        <v>20</v>
      </c>
      <c r="F279" s="12" t="s">
        <v>1161</v>
      </c>
      <c r="G279" s="11" t="s">
        <v>22</v>
      </c>
      <c r="H279" s="11" t="s">
        <v>23</v>
      </c>
    </row>
    <row r="280" s="13" customFormat="true" ht="33.6" hidden="false" customHeight="true" outlineLevel="0" collapsed="false">
      <c r="A280" s="8" t="s">
        <v>1162</v>
      </c>
      <c r="B280" s="9" t="s">
        <v>1163</v>
      </c>
      <c r="C280" s="10" t="s">
        <v>118</v>
      </c>
      <c r="D280" s="11" t="s">
        <v>1164</v>
      </c>
      <c r="E280" s="11" t="s">
        <v>20</v>
      </c>
      <c r="F280" s="12" t="s">
        <v>1165</v>
      </c>
      <c r="G280" s="11" t="s">
        <v>22</v>
      </c>
      <c r="H280" s="11" t="s">
        <v>172</v>
      </c>
    </row>
    <row r="281" s="13" customFormat="true" ht="33.6" hidden="false" customHeight="true" outlineLevel="0" collapsed="false">
      <c r="A281" s="8" t="s">
        <v>1166</v>
      </c>
      <c r="B281" s="9" t="s">
        <v>1167</v>
      </c>
      <c r="C281" s="10" t="s">
        <v>138</v>
      </c>
      <c r="D281" s="11" t="s">
        <v>1168</v>
      </c>
      <c r="E281" s="11" t="s">
        <v>20</v>
      </c>
      <c r="F281" s="12" t="s">
        <v>1169</v>
      </c>
      <c r="G281" s="11" t="s">
        <v>22</v>
      </c>
      <c r="H281" s="11" t="s">
        <v>172</v>
      </c>
    </row>
    <row r="282" s="13" customFormat="true" ht="33.6" hidden="false" customHeight="true" outlineLevel="0" collapsed="false">
      <c r="A282" s="8" t="s">
        <v>1170</v>
      </c>
      <c r="B282" s="9" t="s">
        <v>1167</v>
      </c>
      <c r="C282" s="10" t="s">
        <v>118</v>
      </c>
      <c r="D282" s="11" t="s">
        <v>1171</v>
      </c>
      <c r="E282" s="11" t="s">
        <v>13</v>
      </c>
      <c r="F282" s="12" t="s">
        <v>1172</v>
      </c>
      <c r="G282" s="11" t="s">
        <v>22</v>
      </c>
      <c r="H282" s="11" t="s">
        <v>52</v>
      </c>
    </row>
    <row r="283" s="13" customFormat="true" ht="33.6" hidden="false" customHeight="true" outlineLevel="0" collapsed="false">
      <c r="A283" s="8" t="s">
        <v>1173</v>
      </c>
      <c r="B283" s="9" t="s">
        <v>1163</v>
      </c>
      <c r="C283" s="10" t="s">
        <v>138</v>
      </c>
      <c r="D283" s="11" t="s">
        <v>1174</v>
      </c>
      <c r="E283" s="11" t="s">
        <v>20</v>
      </c>
      <c r="F283" s="12" t="s">
        <v>1175</v>
      </c>
      <c r="G283" s="11" t="s">
        <v>22</v>
      </c>
      <c r="H283" s="11" t="s">
        <v>100</v>
      </c>
    </row>
    <row r="284" s="13" customFormat="true" ht="33.6" hidden="false" customHeight="true" outlineLevel="0" collapsed="false">
      <c r="A284" s="8" t="s">
        <v>1176</v>
      </c>
      <c r="B284" s="9" t="s">
        <v>1177</v>
      </c>
      <c r="C284" s="10" t="s">
        <v>37</v>
      </c>
      <c r="D284" s="11" t="s">
        <v>1178</v>
      </c>
      <c r="E284" s="11" t="s">
        <v>20</v>
      </c>
      <c r="F284" s="12" t="s">
        <v>1179</v>
      </c>
      <c r="G284" s="11" t="s">
        <v>22</v>
      </c>
      <c r="H284" s="11" t="s">
        <v>1017</v>
      </c>
    </row>
    <row r="285" s="13" customFormat="true" ht="33.6" hidden="false" customHeight="true" outlineLevel="0" collapsed="false">
      <c r="A285" s="8" t="s">
        <v>1180</v>
      </c>
      <c r="B285" s="9" t="s">
        <v>1181</v>
      </c>
      <c r="C285" s="10" t="s">
        <v>37</v>
      </c>
      <c r="D285" s="11" t="s">
        <v>1182</v>
      </c>
      <c r="E285" s="11" t="s">
        <v>20</v>
      </c>
      <c r="F285" s="12" t="s">
        <v>1183</v>
      </c>
      <c r="G285" s="11" t="s">
        <v>22</v>
      </c>
      <c r="H285" s="11" t="s">
        <v>783</v>
      </c>
    </row>
    <row r="286" s="13" customFormat="true" ht="33.6" hidden="false" customHeight="true" outlineLevel="0" collapsed="false">
      <c r="A286" s="8" t="s">
        <v>1184</v>
      </c>
      <c r="B286" s="9" t="s">
        <v>1185</v>
      </c>
      <c r="C286" s="10" t="s">
        <v>118</v>
      </c>
      <c r="D286" s="11" t="s">
        <v>1186</v>
      </c>
      <c r="E286" s="11" t="s">
        <v>20</v>
      </c>
      <c r="F286" s="12" t="s">
        <v>1187</v>
      </c>
      <c r="G286" s="11" t="s">
        <v>22</v>
      </c>
      <c r="H286" s="11" t="s">
        <v>1188</v>
      </c>
    </row>
    <row r="287" s="13" customFormat="true" ht="33.6" hidden="false" customHeight="true" outlineLevel="0" collapsed="false">
      <c r="A287" s="8" t="s">
        <v>1189</v>
      </c>
      <c r="B287" s="9" t="s">
        <v>1190</v>
      </c>
      <c r="C287" s="10" t="s">
        <v>37</v>
      </c>
      <c r="D287" s="11" t="s">
        <v>1191</v>
      </c>
      <c r="E287" s="11" t="s">
        <v>20</v>
      </c>
      <c r="F287" s="12" t="s">
        <v>1192</v>
      </c>
      <c r="G287" s="11" t="s">
        <v>22</v>
      </c>
      <c r="H287" s="11" t="s">
        <v>404</v>
      </c>
    </row>
    <row r="288" s="13" customFormat="true" ht="33.6" hidden="false" customHeight="true" outlineLevel="0" collapsed="false">
      <c r="A288" s="8" t="s">
        <v>1193</v>
      </c>
      <c r="B288" s="9" t="s">
        <v>1194</v>
      </c>
      <c r="C288" s="10" t="s">
        <v>37</v>
      </c>
      <c r="D288" s="11" t="s">
        <v>1195</v>
      </c>
      <c r="E288" s="11" t="s">
        <v>20</v>
      </c>
      <c r="F288" s="12" t="s">
        <v>1196</v>
      </c>
      <c r="G288" s="11" t="s">
        <v>22</v>
      </c>
      <c r="H288" s="11" t="s">
        <v>260</v>
      </c>
    </row>
    <row r="289" s="13" customFormat="true" ht="33.6" hidden="false" customHeight="true" outlineLevel="0" collapsed="false">
      <c r="A289" s="8" t="s">
        <v>1197</v>
      </c>
      <c r="B289" s="9" t="s">
        <v>1185</v>
      </c>
      <c r="C289" s="10" t="s">
        <v>138</v>
      </c>
      <c r="D289" s="11" t="s">
        <v>1198</v>
      </c>
      <c r="E289" s="11" t="s">
        <v>20</v>
      </c>
      <c r="F289" s="12" t="s">
        <v>1199</v>
      </c>
      <c r="G289" s="11" t="s">
        <v>15</v>
      </c>
      <c r="H289" s="11" t="s">
        <v>100</v>
      </c>
    </row>
    <row r="290" s="13" customFormat="true" ht="33.6" hidden="false" customHeight="true" outlineLevel="0" collapsed="false">
      <c r="A290" s="8" t="s">
        <v>1200</v>
      </c>
      <c r="B290" s="9" t="s">
        <v>1201</v>
      </c>
      <c r="C290" s="10" t="s">
        <v>37</v>
      </c>
      <c r="D290" s="11" t="s">
        <v>1202</v>
      </c>
      <c r="E290" s="11" t="s">
        <v>13</v>
      </c>
      <c r="F290" s="12" t="s">
        <v>1203</v>
      </c>
      <c r="G290" s="11" t="s">
        <v>22</v>
      </c>
      <c r="H290" s="11" t="s">
        <v>1204</v>
      </c>
    </row>
    <row r="291" s="13" customFormat="true" ht="33.6" hidden="false" customHeight="true" outlineLevel="0" collapsed="false">
      <c r="A291" s="8" t="s">
        <v>1205</v>
      </c>
      <c r="B291" s="9" t="s">
        <v>1206</v>
      </c>
      <c r="C291" s="10" t="s">
        <v>37</v>
      </c>
      <c r="D291" s="11" t="s">
        <v>1207</v>
      </c>
      <c r="E291" s="11" t="s">
        <v>13</v>
      </c>
      <c r="F291" s="12" t="s">
        <v>1208</v>
      </c>
      <c r="G291" s="11" t="s">
        <v>22</v>
      </c>
      <c r="H291" s="11" t="s">
        <v>286</v>
      </c>
    </row>
    <row r="292" s="13" customFormat="true" ht="33.6" hidden="false" customHeight="true" outlineLevel="0" collapsed="false">
      <c r="A292" s="8" t="s">
        <v>1209</v>
      </c>
      <c r="B292" s="9" t="s">
        <v>1210</v>
      </c>
      <c r="C292" s="10" t="s">
        <v>37</v>
      </c>
      <c r="D292" s="11" t="s">
        <v>1211</v>
      </c>
      <c r="E292" s="11" t="s">
        <v>20</v>
      </c>
      <c r="F292" s="12" t="s">
        <v>1212</v>
      </c>
      <c r="G292" s="11" t="s">
        <v>22</v>
      </c>
      <c r="H292" s="11" t="s">
        <v>1213</v>
      </c>
    </row>
    <row r="293" s="13" customFormat="true" ht="33.6" hidden="false" customHeight="true" outlineLevel="0" collapsed="false">
      <c r="A293" s="8" t="s">
        <v>1214</v>
      </c>
      <c r="B293" s="9" t="s">
        <v>1215</v>
      </c>
      <c r="C293" s="10" t="s">
        <v>37</v>
      </c>
      <c r="D293" s="11" t="s">
        <v>1216</v>
      </c>
      <c r="E293" s="11" t="s">
        <v>13</v>
      </c>
      <c r="F293" s="12" t="s">
        <v>1217</v>
      </c>
      <c r="G293" s="11" t="s">
        <v>22</v>
      </c>
      <c r="H293" s="11" t="s">
        <v>28</v>
      </c>
    </row>
    <row r="294" s="13" customFormat="true" ht="33.6" hidden="false" customHeight="true" outlineLevel="0" collapsed="false">
      <c r="A294" s="8" t="s">
        <v>1218</v>
      </c>
      <c r="B294" s="9" t="s">
        <v>1219</v>
      </c>
      <c r="C294" s="10" t="s">
        <v>118</v>
      </c>
      <c r="D294" s="11" t="s">
        <v>1220</v>
      </c>
      <c r="E294" s="11" t="s">
        <v>20</v>
      </c>
      <c r="F294" s="12" t="s">
        <v>1221</v>
      </c>
      <c r="G294" s="11" t="s">
        <v>22</v>
      </c>
      <c r="H294" s="11" t="s">
        <v>674</v>
      </c>
    </row>
    <row r="295" s="13" customFormat="true" ht="33.6" hidden="false" customHeight="true" outlineLevel="0" collapsed="false">
      <c r="A295" s="8" t="s">
        <v>1222</v>
      </c>
      <c r="B295" s="9" t="s">
        <v>1219</v>
      </c>
      <c r="C295" s="10" t="s">
        <v>138</v>
      </c>
      <c r="D295" s="11" t="s">
        <v>1223</v>
      </c>
      <c r="E295" s="11" t="s">
        <v>20</v>
      </c>
      <c r="F295" s="12" t="s">
        <v>1224</v>
      </c>
      <c r="G295" s="11" t="s">
        <v>15</v>
      </c>
      <c r="H295" s="11" t="s">
        <v>23</v>
      </c>
    </row>
    <row r="296" s="13" customFormat="true" ht="33.6" hidden="false" customHeight="true" outlineLevel="0" collapsed="false">
      <c r="A296" s="8" t="s">
        <v>1225</v>
      </c>
      <c r="B296" s="9" t="s">
        <v>1226</v>
      </c>
      <c r="C296" s="10" t="s">
        <v>37</v>
      </c>
      <c r="D296" s="11" t="s">
        <v>1227</v>
      </c>
      <c r="E296" s="11" t="s">
        <v>20</v>
      </c>
      <c r="F296" s="12" t="s">
        <v>1228</v>
      </c>
      <c r="G296" s="11" t="s">
        <v>22</v>
      </c>
      <c r="H296" s="11" t="s">
        <v>1229</v>
      </c>
    </row>
    <row r="297" s="13" customFormat="true" ht="33.6" hidden="false" customHeight="true" outlineLevel="0" collapsed="false">
      <c r="A297" s="8" t="s">
        <v>1230</v>
      </c>
      <c r="B297" s="9" t="s">
        <v>1231</v>
      </c>
      <c r="C297" s="10" t="s">
        <v>37</v>
      </c>
      <c r="D297" s="11" t="s">
        <v>1232</v>
      </c>
      <c r="E297" s="11" t="s">
        <v>20</v>
      </c>
      <c r="F297" s="12" t="s">
        <v>1233</v>
      </c>
      <c r="G297" s="11" t="s">
        <v>22</v>
      </c>
      <c r="H297" s="11" t="s">
        <v>1234</v>
      </c>
    </row>
    <row r="298" s="13" customFormat="true" ht="33.6" hidden="false" customHeight="true" outlineLevel="0" collapsed="false">
      <c r="A298" s="8" t="s">
        <v>1235</v>
      </c>
      <c r="B298" s="9" t="s">
        <v>1236</v>
      </c>
      <c r="C298" s="10" t="s">
        <v>642</v>
      </c>
      <c r="D298" s="11" t="s">
        <v>1237</v>
      </c>
      <c r="E298" s="11" t="s">
        <v>20</v>
      </c>
      <c r="F298" s="12" t="s">
        <v>1238</v>
      </c>
      <c r="G298" s="11" t="s">
        <v>22</v>
      </c>
      <c r="H298" s="11" t="s">
        <v>286</v>
      </c>
    </row>
    <row r="299" s="13" customFormat="true" ht="33.6" hidden="false" customHeight="true" outlineLevel="0" collapsed="false">
      <c r="A299" s="8" t="s">
        <v>1239</v>
      </c>
      <c r="B299" s="9" t="s">
        <v>1236</v>
      </c>
      <c r="C299" s="10" t="s">
        <v>646</v>
      </c>
      <c r="D299" s="11" t="s">
        <v>1240</v>
      </c>
      <c r="E299" s="11" t="s">
        <v>13</v>
      </c>
      <c r="F299" s="12" t="s">
        <v>1241</v>
      </c>
      <c r="G299" s="11" t="s">
        <v>22</v>
      </c>
      <c r="H299" s="11" t="s">
        <v>172</v>
      </c>
    </row>
    <row r="300" s="13" customFormat="true" ht="33.6" hidden="false" customHeight="true" outlineLevel="0" collapsed="false">
      <c r="A300" s="8" t="s">
        <v>1242</v>
      </c>
      <c r="B300" s="9" t="s">
        <v>1243</v>
      </c>
      <c r="C300" s="10" t="s">
        <v>37</v>
      </c>
      <c r="D300" s="11" t="s">
        <v>1244</v>
      </c>
      <c r="E300" s="11" t="s">
        <v>13</v>
      </c>
      <c r="F300" s="12" t="s">
        <v>1245</v>
      </c>
      <c r="G300" s="11" t="s">
        <v>22</v>
      </c>
      <c r="H300" s="11" t="s">
        <v>546</v>
      </c>
    </row>
    <row r="301" s="13" customFormat="true" ht="33.6" hidden="false" customHeight="true" outlineLevel="0" collapsed="false">
      <c r="A301" s="8" t="s">
        <v>1246</v>
      </c>
      <c r="B301" s="9" t="s">
        <v>1247</v>
      </c>
      <c r="C301" s="10" t="s">
        <v>37</v>
      </c>
      <c r="D301" s="11" t="s">
        <v>1248</v>
      </c>
      <c r="E301" s="11" t="s">
        <v>20</v>
      </c>
      <c r="F301" s="12" t="s">
        <v>1249</v>
      </c>
      <c r="G301" s="11" t="s">
        <v>22</v>
      </c>
      <c r="H301" s="11" t="s">
        <v>546</v>
      </c>
    </row>
    <row r="302" s="13" customFormat="true" ht="33.6" hidden="false" customHeight="true" outlineLevel="0" collapsed="false">
      <c r="A302" s="8" t="s">
        <v>1250</v>
      </c>
      <c r="B302" s="9" t="s">
        <v>1251</v>
      </c>
      <c r="C302" s="10" t="s">
        <v>160</v>
      </c>
      <c r="D302" s="11" t="s">
        <v>1252</v>
      </c>
      <c r="E302" s="11" t="s">
        <v>13</v>
      </c>
      <c r="F302" s="12" t="s">
        <v>1253</v>
      </c>
      <c r="G302" s="11" t="s">
        <v>22</v>
      </c>
      <c r="H302" s="11" t="s">
        <v>499</v>
      </c>
    </row>
    <row r="303" s="13" customFormat="true" ht="33.6" hidden="false" customHeight="true" outlineLevel="0" collapsed="false">
      <c r="A303" s="8" t="s">
        <v>1250</v>
      </c>
      <c r="B303" s="9" t="s">
        <v>1251</v>
      </c>
      <c r="C303" s="10" t="s">
        <v>160</v>
      </c>
      <c r="D303" s="11" t="s">
        <v>1254</v>
      </c>
      <c r="E303" s="11" t="s">
        <v>13</v>
      </c>
      <c r="F303" s="12" t="s">
        <v>1255</v>
      </c>
      <c r="G303" s="11" t="s">
        <v>22</v>
      </c>
      <c r="H303" s="11" t="s">
        <v>830</v>
      </c>
    </row>
    <row r="304" s="13" customFormat="true" ht="33.6" hidden="false" customHeight="true" outlineLevel="0" collapsed="false">
      <c r="A304" s="8" t="s">
        <v>1250</v>
      </c>
      <c r="B304" s="9" t="s">
        <v>1251</v>
      </c>
      <c r="C304" s="10" t="s">
        <v>160</v>
      </c>
      <c r="D304" s="11" t="s">
        <v>1256</v>
      </c>
      <c r="E304" s="11" t="s">
        <v>13</v>
      </c>
      <c r="F304" s="12" t="s">
        <v>1257</v>
      </c>
      <c r="G304" s="11" t="s">
        <v>22</v>
      </c>
      <c r="H304" s="11" t="s">
        <v>1258</v>
      </c>
    </row>
    <row r="305" s="13" customFormat="true" ht="33.6" hidden="false" customHeight="true" outlineLevel="0" collapsed="false">
      <c r="A305" s="8" t="s">
        <v>1250</v>
      </c>
      <c r="B305" s="9" t="s">
        <v>1251</v>
      </c>
      <c r="C305" s="10" t="s">
        <v>160</v>
      </c>
      <c r="D305" s="11" t="s">
        <v>1259</v>
      </c>
      <c r="E305" s="11" t="s">
        <v>13</v>
      </c>
      <c r="F305" s="12" t="s">
        <v>1260</v>
      </c>
      <c r="G305" s="11" t="s">
        <v>22</v>
      </c>
      <c r="H305" s="11" t="s">
        <v>172</v>
      </c>
    </row>
    <row r="306" s="13" customFormat="true" ht="33.6" hidden="false" customHeight="true" outlineLevel="0" collapsed="false">
      <c r="A306" s="8" t="s">
        <v>1250</v>
      </c>
      <c r="B306" s="9" t="s">
        <v>1251</v>
      </c>
      <c r="C306" s="10" t="s">
        <v>160</v>
      </c>
      <c r="D306" s="11" t="s">
        <v>1261</v>
      </c>
      <c r="E306" s="11" t="s">
        <v>13</v>
      </c>
      <c r="F306" s="12" t="s">
        <v>1262</v>
      </c>
      <c r="G306" s="11" t="s">
        <v>22</v>
      </c>
      <c r="H306" s="11" t="s">
        <v>685</v>
      </c>
    </row>
    <row r="307" s="13" customFormat="true" ht="33.6" hidden="false" customHeight="true" outlineLevel="0" collapsed="false">
      <c r="A307" s="8" t="s">
        <v>1250</v>
      </c>
      <c r="B307" s="9" t="s">
        <v>1251</v>
      </c>
      <c r="C307" s="10" t="s">
        <v>160</v>
      </c>
      <c r="D307" s="11" t="s">
        <v>1263</v>
      </c>
      <c r="E307" s="11" t="s">
        <v>13</v>
      </c>
      <c r="F307" s="12" t="s">
        <v>1264</v>
      </c>
      <c r="G307" s="11" t="s">
        <v>22</v>
      </c>
      <c r="H307" s="11" t="s">
        <v>1265</v>
      </c>
    </row>
    <row r="308" s="13" customFormat="true" ht="33.6" hidden="false" customHeight="true" outlineLevel="0" collapsed="false">
      <c r="A308" s="8" t="s">
        <v>1250</v>
      </c>
      <c r="B308" s="9" t="s">
        <v>1251</v>
      </c>
      <c r="C308" s="10" t="s">
        <v>160</v>
      </c>
      <c r="D308" s="11" t="s">
        <v>1266</v>
      </c>
      <c r="E308" s="11" t="s">
        <v>13</v>
      </c>
      <c r="F308" s="12" t="s">
        <v>1267</v>
      </c>
      <c r="G308" s="11" t="s">
        <v>22</v>
      </c>
      <c r="H308" s="11" t="s">
        <v>1024</v>
      </c>
    </row>
    <row r="309" s="13" customFormat="true" ht="33.6" hidden="false" customHeight="true" outlineLevel="0" collapsed="false">
      <c r="A309" s="8" t="s">
        <v>1250</v>
      </c>
      <c r="B309" s="9" t="s">
        <v>1251</v>
      </c>
      <c r="C309" s="10" t="s">
        <v>160</v>
      </c>
      <c r="D309" s="11" t="s">
        <v>1268</v>
      </c>
      <c r="E309" s="11" t="s">
        <v>13</v>
      </c>
      <c r="F309" s="12" t="s">
        <v>1269</v>
      </c>
      <c r="G309" s="11" t="s">
        <v>22</v>
      </c>
      <c r="H309" s="11" t="s">
        <v>1270</v>
      </c>
    </row>
    <row r="310" s="13" customFormat="true" ht="33.6" hidden="false" customHeight="true" outlineLevel="0" collapsed="false">
      <c r="A310" s="8" t="s">
        <v>1271</v>
      </c>
      <c r="B310" s="9" t="s">
        <v>1251</v>
      </c>
      <c r="C310" s="10" t="s">
        <v>165</v>
      </c>
      <c r="D310" s="11" t="s">
        <v>1272</v>
      </c>
      <c r="E310" s="11" t="s">
        <v>20</v>
      </c>
      <c r="F310" s="12" t="s">
        <v>1273</v>
      </c>
      <c r="G310" s="11" t="s">
        <v>22</v>
      </c>
      <c r="H310" s="11" t="s">
        <v>100</v>
      </c>
    </row>
    <row r="311" s="13" customFormat="true" ht="33.6" hidden="false" customHeight="true" outlineLevel="0" collapsed="false">
      <c r="A311" s="8" t="s">
        <v>1271</v>
      </c>
      <c r="B311" s="9" t="s">
        <v>1251</v>
      </c>
      <c r="C311" s="10" t="s">
        <v>165</v>
      </c>
      <c r="D311" s="11" t="s">
        <v>1274</v>
      </c>
      <c r="E311" s="11" t="s">
        <v>20</v>
      </c>
      <c r="F311" s="12" t="s">
        <v>1275</v>
      </c>
      <c r="G311" s="11" t="s">
        <v>22</v>
      </c>
      <c r="H311" s="11" t="s">
        <v>1276</v>
      </c>
    </row>
    <row r="312" s="13" customFormat="true" ht="33.6" hidden="false" customHeight="true" outlineLevel="0" collapsed="false">
      <c r="A312" s="8" t="s">
        <v>1271</v>
      </c>
      <c r="B312" s="9" t="s">
        <v>1251</v>
      </c>
      <c r="C312" s="10" t="s">
        <v>165</v>
      </c>
      <c r="D312" s="11" t="s">
        <v>1277</v>
      </c>
      <c r="E312" s="11" t="s">
        <v>20</v>
      </c>
      <c r="F312" s="12" t="s">
        <v>1278</v>
      </c>
      <c r="G312" s="11" t="s">
        <v>22</v>
      </c>
      <c r="H312" s="11" t="s">
        <v>1276</v>
      </c>
    </row>
    <row r="313" s="13" customFormat="true" ht="33.6" hidden="false" customHeight="true" outlineLevel="0" collapsed="false">
      <c r="A313" s="8" t="s">
        <v>1271</v>
      </c>
      <c r="B313" s="9" t="s">
        <v>1251</v>
      </c>
      <c r="C313" s="10" t="s">
        <v>165</v>
      </c>
      <c r="D313" s="11" t="s">
        <v>1279</v>
      </c>
      <c r="E313" s="11" t="s">
        <v>20</v>
      </c>
      <c r="F313" s="12" t="s">
        <v>1280</v>
      </c>
      <c r="G313" s="11" t="s">
        <v>22</v>
      </c>
      <c r="H313" s="11" t="s">
        <v>28</v>
      </c>
    </row>
    <row r="314" s="13" customFormat="true" ht="33.6" hidden="false" customHeight="true" outlineLevel="0" collapsed="false">
      <c r="A314" s="8" t="s">
        <v>1271</v>
      </c>
      <c r="B314" s="9" t="s">
        <v>1251</v>
      </c>
      <c r="C314" s="10" t="s">
        <v>165</v>
      </c>
      <c r="D314" s="11" t="s">
        <v>1281</v>
      </c>
      <c r="E314" s="11" t="s">
        <v>20</v>
      </c>
      <c r="F314" s="12" t="s">
        <v>1282</v>
      </c>
      <c r="G314" s="11" t="s">
        <v>22</v>
      </c>
      <c r="H314" s="11" t="s">
        <v>469</v>
      </c>
    </row>
    <row r="315" s="13" customFormat="true" ht="33.6" hidden="false" customHeight="true" outlineLevel="0" collapsed="false">
      <c r="A315" s="8" t="s">
        <v>1271</v>
      </c>
      <c r="B315" s="9" t="s">
        <v>1251</v>
      </c>
      <c r="C315" s="10" t="s">
        <v>165</v>
      </c>
      <c r="D315" s="11" t="s">
        <v>1283</v>
      </c>
      <c r="E315" s="11" t="s">
        <v>20</v>
      </c>
      <c r="F315" s="12" t="s">
        <v>1284</v>
      </c>
      <c r="G315" s="11" t="s">
        <v>22</v>
      </c>
      <c r="H315" s="11" t="s">
        <v>222</v>
      </c>
    </row>
    <row r="316" s="13" customFormat="true" ht="33.6" hidden="false" customHeight="true" outlineLevel="0" collapsed="false">
      <c r="A316" s="8" t="s">
        <v>1271</v>
      </c>
      <c r="B316" s="9" t="s">
        <v>1251</v>
      </c>
      <c r="C316" s="10" t="s">
        <v>165</v>
      </c>
      <c r="D316" s="11" t="s">
        <v>1285</v>
      </c>
      <c r="E316" s="11" t="s">
        <v>20</v>
      </c>
      <c r="F316" s="12" t="s">
        <v>1286</v>
      </c>
      <c r="G316" s="11" t="s">
        <v>22</v>
      </c>
      <c r="H316" s="11" t="s">
        <v>384</v>
      </c>
    </row>
    <row r="317" s="13" customFormat="true" ht="33.6" hidden="false" customHeight="true" outlineLevel="0" collapsed="false">
      <c r="A317" s="8" t="s">
        <v>1271</v>
      </c>
      <c r="B317" s="9" t="s">
        <v>1251</v>
      </c>
      <c r="C317" s="10" t="s">
        <v>165</v>
      </c>
      <c r="D317" s="11" t="s">
        <v>1287</v>
      </c>
      <c r="E317" s="11" t="s">
        <v>20</v>
      </c>
      <c r="F317" s="12" t="s">
        <v>1288</v>
      </c>
      <c r="G317" s="11" t="s">
        <v>22</v>
      </c>
      <c r="H317" s="11" t="s">
        <v>1289</v>
      </c>
    </row>
    <row r="318" s="13" customFormat="true" ht="33.6" hidden="false" customHeight="true" outlineLevel="0" collapsed="false">
      <c r="A318" s="8" t="s">
        <v>1290</v>
      </c>
      <c r="B318" s="9" t="s">
        <v>1251</v>
      </c>
      <c r="C318" s="10" t="s">
        <v>169</v>
      </c>
      <c r="D318" s="11" t="s">
        <v>1291</v>
      </c>
      <c r="E318" s="11" t="s">
        <v>20</v>
      </c>
      <c r="F318" s="12" t="s">
        <v>1292</v>
      </c>
      <c r="G318" s="11" t="s">
        <v>22</v>
      </c>
      <c r="H318" s="11" t="s">
        <v>1293</v>
      </c>
    </row>
    <row r="319" s="13" customFormat="true" ht="33.6" hidden="false" customHeight="true" outlineLevel="0" collapsed="false">
      <c r="A319" s="8" t="s">
        <v>1290</v>
      </c>
      <c r="B319" s="9" t="s">
        <v>1251</v>
      </c>
      <c r="C319" s="10" t="s">
        <v>169</v>
      </c>
      <c r="D319" s="11" t="s">
        <v>1294</v>
      </c>
      <c r="E319" s="11" t="s">
        <v>13</v>
      </c>
      <c r="F319" s="12" t="s">
        <v>1295</v>
      </c>
      <c r="G319" s="11" t="s">
        <v>22</v>
      </c>
      <c r="H319" s="11" t="s">
        <v>1296</v>
      </c>
    </row>
    <row r="320" s="13" customFormat="true" ht="33.6" hidden="false" customHeight="true" outlineLevel="0" collapsed="false">
      <c r="A320" s="8" t="s">
        <v>1290</v>
      </c>
      <c r="B320" s="9" t="s">
        <v>1251</v>
      </c>
      <c r="C320" s="10" t="s">
        <v>169</v>
      </c>
      <c r="D320" s="11" t="s">
        <v>1297</v>
      </c>
      <c r="E320" s="11" t="s">
        <v>13</v>
      </c>
      <c r="F320" s="12" t="s">
        <v>1298</v>
      </c>
      <c r="G320" s="11" t="s">
        <v>22</v>
      </c>
      <c r="H320" s="11" t="s">
        <v>106</v>
      </c>
    </row>
    <row r="321" s="13" customFormat="true" ht="33.6" hidden="false" customHeight="true" outlineLevel="0" collapsed="false">
      <c r="A321" s="8" t="s">
        <v>1290</v>
      </c>
      <c r="B321" s="9" t="s">
        <v>1251</v>
      </c>
      <c r="C321" s="10" t="s">
        <v>169</v>
      </c>
      <c r="D321" s="11" t="s">
        <v>1299</v>
      </c>
      <c r="E321" s="11" t="s">
        <v>13</v>
      </c>
      <c r="F321" s="12" t="s">
        <v>1300</v>
      </c>
      <c r="G321" s="11" t="s">
        <v>22</v>
      </c>
      <c r="H321" s="11" t="s">
        <v>404</v>
      </c>
    </row>
    <row r="322" s="13" customFormat="true" ht="33.6" hidden="false" customHeight="true" outlineLevel="0" collapsed="false">
      <c r="A322" s="8" t="s">
        <v>1290</v>
      </c>
      <c r="B322" s="9" t="s">
        <v>1251</v>
      </c>
      <c r="C322" s="10" t="s">
        <v>169</v>
      </c>
      <c r="D322" s="11" t="s">
        <v>1301</v>
      </c>
      <c r="E322" s="11" t="s">
        <v>13</v>
      </c>
      <c r="F322" s="12" t="s">
        <v>1302</v>
      </c>
      <c r="G322" s="11" t="s">
        <v>177</v>
      </c>
      <c r="H322" s="11" t="s">
        <v>1303</v>
      </c>
    </row>
    <row r="323" s="13" customFormat="true" ht="33.6" hidden="false" customHeight="true" outlineLevel="0" collapsed="false">
      <c r="A323" s="8" t="s">
        <v>1290</v>
      </c>
      <c r="B323" s="9" t="s">
        <v>1251</v>
      </c>
      <c r="C323" s="10" t="s">
        <v>169</v>
      </c>
      <c r="D323" s="11" t="s">
        <v>1304</v>
      </c>
      <c r="E323" s="11" t="s">
        <v>20</v>
      </c>
      <c r="F323" s="12" t="s">
        <v>1305</v>
      </c>
      <c r="G323" s="11" t="s">
        <v>22</v>
      </c>
      <c r="H323" s="11" t="s">
        <v>286</v>
      </c>
    </row>
    <row r="324" s="13" customFormat="true" ht="33.6" hidden="false" customHeight="true" outlineLevel="0" collapsed="false">
      <c r="A324" s="8" t="s">
        <v>1290</v>
      </c>
      <c r="B324" s="9" t="s">
        <v>1251</v>
      </c>
      <c r="C324" s="10" t="s">
        <v>169</v>
      </c>
      <c r="D324" s="11" t="s">
        <v>1306</v>
      </c>
      <c r="E324" s="11" t="s">
        <v>13</v>
      </c>
      <c r="F324" s="12" t="s">
        <v>1307</v>
      </c>
      <c r="G324" s="11" t="s">
        <v>22</v>
      </c>
      <c r="H324" s="11" t="s">
        <v>1017</v>
      </c>
    </row>
    <row r="325" s="13" customFormat="true" ht="33.6" hidden="false" customHeight="true" outlineLevel="0" collapsed="false">
      <c r="A325" s="8" t="s">
        <v>1308</v>
      </c>
      <c r="B325" s="9" t="s">
        <v>1251</v>
      </c>
      <c r="C325" s="10" t="s">
        <v>174</v>
      </c>
      <c r="D325" s="11" t="s">
        <v>1309</v>
      </c>
      <c r="E325" s="11" t="s">
        <v>13</v>
      </c>
      <c r="F325" s="12" t="s">
        <v>1310</v>
      </c>
      <c r="G325" s="11" t="s">
        <v>22</v>
      </c>
      <c r="H325" s="11" t="s">
        <v>260</v>
      </c>
    </row>
    <row r="326" s="13" customFormat="true" ht="33.6" hidden="false" customHeight="true" outlineLevel="0" collapsed="false">
      <c r="A326" s="8" t="s">
        <v>1308</v>
      </c>
      <c r="B326" s="9" t="s">
        <v>1251</v>
      </c>
      <c r="C326" s="10" t="s">
        <v>174</v>
      </c>
      <c r="D326" s="11" t="s">
        <v>1311</v>
      </c>
      <c r="E326" s="11" t="s">
        <v>20</v>
      </c>
      <c r="F326" s="12" t="s">
        <v>1312</v>
      </c>
      <c r="G326" s="11" t="s">
        <v>22</v>
      </c>
      <c r="H326" s="11" t="s">
        <v>264</v>
      </c>
    </row>
    <row r="327" s="13" customFormat="true" ht="33.6" hidden="false" customHeight="true" outlineLevel="0" collapsed="false">
      <c r="A327" s="8" t="s">
        <v>1313</v>
      </c>
      <c r="B327" s="9" t="s">
        <v>1314</v>
      </c>
      <c r="C327" s="10" t="s">
        <v>1315</v>
      </c>
      <c r="D327" s="11" t="s">
        <v>1316</v>
      </c>
      <c r="E327" s="11" t="s">
        <v>20</v>
      </c>
      <c r="F327" s="12" t="s">
        <v>1317</v>
      </c>
      <c r="G327" s="11" t="s">
        <v>22</v>
      </c>
      <c r="H327" s="11" t="s">
        <v>260</v>
      </c>
    </row>
    <row r="328" s="13" customFormat="true" ht="33.6" hidden="false" customHeight="true" outlineLevel="0" collapsed="false">
      <c r="A328" s="8" t="s">
        <v>1318</v>
      </c>
      <c r="B328" s="9" t="s">
        <v>1319</v>
      </c>
      <c r="C328" s="10" t="s">
        <v>1320</v>
      </c>
      <c r="D328" s="11" t="s">
        <v>1321</v>
      </c>
      <c r="E328" s="11" t="s">
        <v>13</v>
      </c>
      <c r="F328" s="12" t="s">
        <v>1322</v>
      </c>
      <c r="G328" s="11" t="s">
        <v>22</v>
      </c>
      <c r="H328" s="11" t="s">
        <v>1323</v>
      </c>
    </row>
    <row r="329" s="13" customFormat="true" ht="33.6" hidden="false" customHeight="true" outlineLevel="0" collapsed="false">
      <c r="A329" s="8" t="s">
        <v>1324</v>
      </c>
      <c r="B329" s="9" t="s">
        <v>1325</v>
      </c>
      <c r="C329" s="10" t="s">
        <v>1326</v>
      </c>
      <c r="D329" s="11" t="s">
        <v>1327</v>
      </c>
      <c r="E329" s="11" t="s">
        <v>13</v>
      </c>
      <c r="F329" s="12" t="s">
        <v>1328</v>
      </c>
      <c r="G329" s="11" t="s">
        <v>22</v>
      </c>
      <c r="H329" s="11" t="s">
        <v>1329</v>
      </c>
    </row>
    <row r="330" s="13" customFormat="true" ht="33.6" hidden="false" customHeight="true" outlineLevel="0" collapsed="false">
      <c r="A330" s="8" t="s">
        <v>1330</v>
      </c>
      <c r="B330" s="9" t="s">
        <v>1331</v>
      </c>
      <c r="C330" s="10" t="s">
        <v>1332</v>
      </c>
      <c r="D330" s="11" t="s">
        <v>1333</v>
      </c>
      <c r="E330" s="11" t="s">
        <v>20</v>
      </c>
      <c r="F330" s="12" t="s">
        <v>1334</v>
      </c>
      <c r="G330" s="11" t="s">
        <v>22</v>
      </c>
      <c r="H330" s="11" t="s">
        <v>414</v>
      </c>
    </row>
    <row r="331" s="13" customFormat="true" ht="33.6" hidden="false" customHeight="true" outlineLevel="0" collapsed="false">
      <c r="A331" s="8" t="s">
        <v>1335</v>
      </c>
      <c r="B331" s="9" t="s">
        <v>1336</v>
      </c>
      <c r="C331" s="10" t="s">
        <v>55</v>
      </c>
      <c r="D331" s="11" t="s">
        <v>1337</v>
      </c>
      <c r="E331" s="11" t="s">
        <v>20</v>
      </c>
      <c r="F331" s="12" t="s">
        <v>1338</v>
      </c>
      <c r="G331" s="11" t="s">
        <v>22</v>
      </c>
      <c r="H331" s="11" t="s">
        <v>752</v>
      </c>
    </row>
    <row r="332" s="13" customFormat="true" ht="33.6" hidden="false" customHeight="true" outlineLevel="0" collapsed="false">
      <c r="A332" s="8" t="s">
        <v>1339</v>
      </c>
      <c r="B332" s="9" t="s">
        <v>1336</v>
      </c>
      <c r="C332" s="10" t="s">
        <v>59</v>
      </c>
      <c r="D332" s="11" t="s">
        <v>1340</v>
      </c>
      <c r="E332" s="11" t="s">
        <v>13</v>
      </c>
      <c r="F332" s="12" t="s">
        <v>1341</v>
      </c>
      <c r="G332" s="11" t="s">
        <v>22</v>
      </c>
      <c r="H332" s="11" t="s">
        <v>68</v>
      </c>
    </row>
    <row r="333" s="13" customFormat="true" ht="33.6" hidden="false" customHeight="true" outlineLevel="0" collapsed="false">
      <c r="A333" s="8" t="s">
        <v>1342</v>
      </c>
      <c r="B333" s="9" t="s">
        <v>1343</v>
      </c>
      <c r="C333" s="10" t="s">
        <v>31</v>
      </c>
      <c r="D333" s="11" t="s">
        <v>1344</v>
      </c>
      <c r="E333" s="11" t="s">
        <v>20</v>
      </c>
      <c r="F333" s="12" t="s">
        <v>1345</v>
      </c>
      <c r="G333" s="11" t="s">
        <v>22</v>
      </c>
      <c r="H333" s="11" t="s">
        <v>260</v>
      </c>
    </row>
    <row r="334" s="13" customFormat="true" ht="33.6" hidden="false" customHeight="true" outlineLevel="0" collapsed="false">
      <c r="A334" s="8" t="s">
        <v>1346</v>
      </c>
      <c r="B334" s="9" t="s">
        <v>1347</v>
      </c>
      <c r="C334" s="10" t="s">
        <v>118</v>
      </c>
      <c r="D334" s="11" t="s">
        <v>1348</v>
      </c>
      <c r="E334" s="11" t="s">
        <v>13</v>
      </c>
      <c r="F334" s="12" t="s">
        <v>1349</v>
      </c>
      <c r="G334" s="11" t="s">
        <v>22</v>
      </c>
      <c r="H334" s="11" t="s">
        <v>172</v>
      </c>
    </row>
    <row r="335" s="13" customFormat="true" ht="33.6" hidden="false" customHeight="true" outlineLevel="0" collapsed="false">
      <c r="A335" s="8" t="s">
        <v>1346</v>
      </c>
      <c r="B335" s="9" t="s">
        <v>1347</v>
      </c>
      <c r="C335" s="10" t="s">
        <v>118</v>
      </c>
      <c r="D335" s="11" t="s">
        <v>1350</v>
      </c>
      <c r="E335" s="11" t="s">
        <v>13</v>
      </c>
      <c r="F335" s="12" t="s">
        <v>1351</v>
      </c>
      <c r="G335" s="11" t="s">
        <v>22</v>
      </c>
      <c r="H335" s="11" t="s">
        <v>1352</v>
      </c>
    </row>
    <row r="336" s="13" customFormat="true" ht="33.6" hidden="false" customHeight="true" outlineLevel="0" collapsed="false">
      <c r="A336" s="8" t="s">
        <v>1353</v>
      </c>
      <c r="B336" s="9" t="s">
        <v>1347</v>
      </c>
      <c r="C336" s="10" t="s">
        <v>138</v>
      </c>
      <c r="D336" s="11" t="s">
        <v>1354</v>
      </c>
      <c r="E336" s="11" t="s">
        <v>20</v>
      </c>
      <c r="F336" s="12" t="s">
        <v>1355</v>
      </c>
      <c r="G336" s="11" t="s">
        <v>15</v>
      </c>
      <c r="H336" s="11" t="s">
        <v>28</v>
      </c>
    </row>
    <row r="337" s="13" customFormat="true" ht="33.6" hidden="false" customHeight="true" outlineLevel="0" collapsed="false">
      <c r="A337" s="8" t="s">
        <v>1353</v>
      </c>
      <c r="B337" s="9" t="s">
        <v>1347</v>
      </c>
      <c r="C337" s="10" t="s">
        <v>138</v>
      </c>
      <c r="D337" s="11" t="s">
        <v>1356</v>
      </c>
      <c r="E337" s="11" t="s">
        <v>20</v>
      </c>
      <c r="F337" s="12" t="s">
        <v>1357</v>
      </c>
      <c r="G337" s="11" t="s">
        <v>15</v>
      </c>
      <c r="H337" s="11" t="s">
        <v>157</v>
      </c>
    </row>
    <row r="338" s="13" customFormat="true" ht="33.6" hidden="false" customHeight="true" outlineLevel="0" collapsed="false">
      <c r="A338" s="8" t="s">
        <v>1358</v>
      </c>
      <c r="B338" s="9" t="s">
        <v>1359</v>
      </c>
      <c r="C338" s="10" t="s">
        <v>1360</v>
      </c>
      <c r="D338" s="11" t="s">
        <v>1361</v>
      </c>
      <c r="E338" s="11" t="s">
        <v>13</v>
      </c>
      <c r="F338" s="12" t="s">
        <v>1362</v>
      </c>
      <c r="G338" s="11" t="s">
        <v>22</v>
      </c>
      <c r="H338" s="11" t="s">
        <v>1363</v>
      </c>
    </row>
    <row r="339" s="13" customFormat="true" ht="33.6" hidden="false" customHeight="true" outlineLevel="0" collapsed="false">
      <c r="A339" s="8" t="s">
        <v>1364</v>
      </c>
      <c r="B339" s="9" t="s">
        <v>1365</v>
      </c>
      <c r="C339" s="10" t="s">
        <v>31</v>
      </c>
      <c r="D339" s="11" t="s">
        <v>1366</v>
      </c>
      <c r="E339" s="11" t="s">
        <v>20</v>
      </c>
      <c r="F339" s="12" t="s">
        <v>1367</v>
      </c>
      <c r="G339" s="11" t="s">
        <v>22</v>
      </c>
      <c r="H339" s="11" t="s">
        <v>1368</v>
      </c>
    </row>
    <row r="340" s="13" customFormat="true" ht="33.6" hidden="false" customHeight="true" outlineLevel="0" collapsed="false">
      <c r="A340" s="8" t="s">
        <v>1369</v>
      </c>
      <c r="B340" s="9" t="s">
        <v>1370</v>
      </c>
      <c r="C340" s="10" t="s">
        <v>55</v>
      </c>
      <c r="D340" s="11" t="s">
        <v>1371</v>
      </c>
      <c r="E340" s="11" t="s">
        <v>20</v>
      </c>
      <c r="F340" s="12" t="s">
        <v>1372</v>
      </c>
      <c r="G340" s="11" t="s">
        <v>15</v>
      </c>
      <c r="H340" s="11" t="s">
        <v>46</v>
      </c>
    </row>
    <row r="341" s="13" customFormat="true" ht="33.6" hidden="false" customHeight="true" outlineLevel="0" collapsed="false">
      <c r="A341" s="8" t="s">
        <v>1373</v>
      </c>
      <c r="B341" s="9" t="s">
        <v>1374</v>
      </c>
      <c r="C341" s="10" t="s">
        <v>31</v>
      </c>
      <c r="D341" s="11" t="s">
        <v>1375</v>
      </c>
      <c r="E341" s="11" t="s">
        <v>20</v>
      </c>
      <c r="F341" s="12" t="s">
        <v>1376</v>
      </c>
      <c r="G341" s="11" t="s">
        <v>22</v>
      </c>
      <c r="H341" s="11" t="s">
        <v>1043</v>
      </c>
    </row>
    <row r="342" s="13" customFormat="true" ht="33.6" hidden="false" customHeight="true" outlineLevel="0" collapsed="false">
      <c r="A342" s="8" t="s">
        <v>1377</v>
      </c>
      <c r="B342" s="9" t="s">
        <v>1378</v>
      </c>
      <c r="C342" s="10" t="s">
        <v>31</v>
      </c>
      <c r="D342" s="11" t="s">
        <v>1379</v>
      </c>
      <c r="E342" s="11" t="s">
        <v>20</v>
      </c>
      <c r="F342" s="12" t="s">
        <v>1380</v>
      </c>
      <c r="G342" s="11" t="s">
        <v>22</v>
      </c>
      <c r="H342" s="11" t="s">
        <v>1043</v>
      </c>
    </row>
    <row r="343" s="13" customFormat="true" ht="33.6" hidden="false" customHeight="true" outlineLevel="0" collapsed="false">
      <c r="A343" s="8" t="s">
        <v>1377</v>
      </c>
      <c r="B343" s="9" t="s">
        <v>1378</v>
      </c>
      <c r="C343" s="10" t="s">
        <v>31</v>
      </c>
      <c r="D343" s="11" t="s">
        <v>1381</v>
      </c>
      <c r="E343" s="11" t="s">
        <v>20</v>
      </c>
      <c r="F343" s="12" t="s">
        <v>1382</v>
      </c>
      <c r="G343" s="11" t="s">
        <v>15</v>
      </c>
      <c r="H343" s="11" t="s">
        <v>52</v>
      </c>
    </row>
    <row r="344" s="13" customFormat="true" ht="33.6" hidden="false" customHeight="true" outlineLevel="0" collapsed="false">
      <c r="A344" s="8" t="s">
        <v>1383</v>
      </c>
      <c r="B344" s="9" t="s">
        <v>1384</v>
      </c>
      <c r="C344" s="10" t="s">
        <v>55</v>
      </c>
      <c r="D344" s="11" t="s">
        <v>1385</v>
      </c>
      <c r="E344" s="11" t="s">
        <v>13</v>
      </c>
      <c r="F344" s="12" t="s">
        <v>1386</v>
      </c>
      <c r="G344" s="11" t="s">
        <v>22</v>
      </c>
      <c r="H344" s="11" t="s">
        <v>23</v>
      </c>
    </row>
    <row r="345" s="13" customFormat="true" ht="33.6" hidden="false" customHeight="true" outlineLevel="0" collapsed="false">
      <c r="A345" s="8" t="s">
        <v>1387</v>
      </c>
      <c r="B345" s="9" t="s">
        <v>1384</v>
      </c>
      <c r="C345" s="10" t="s">
        <v>59</v>
      </c>
      <c r="D345" s="11" t="s">
        <v>1388</v>
      </c>
      <c r="E345" s="11" t="s">
        <v>20</v>
      </c>
      <c r="F345" s="12" t="s">
        <v>1389</v>
      </c>
      <c r="G345" s="11" t="s">
        <v>22</v>
      </c>
      <c r="H345" s="11" t="s">
        <v>28</v>
      </c>
    </row>
    <row r="346" s="13" customFormat="true" ht="33.6" hidden="false" customHeight="true" outlineLevel="0" collapsed="false">
      <c r="A346" s="8" t="s">
        <v>1390</v>
      </c>
      <c r="B346" s="9" t="s">
        <v>1391</v>
      </c>
      <c r="C346" s="10" t="s">
        <v>43</v>
      </c>
      <c r="D346" s="11" t="s">
        <v>1392</v>
      </c>
      <c r="E346" s="11" t="s">
        <v>13</v>
      </c>
      <c r="F346" s="12" t="s">
        <v>1393</v>
      </c>
      <c r="G346" s="11" t="s">
        <v>22</v>
      </c>
      <c r="H346" s="11" t="s">
        <v>1394</v>
      </c>
    </row>
    <row r="347" s="13" customFormat="true" ht="33.6" hidden="false" customHeight="true" outlineLevel="0" collapsed="false">
      <c r="A347" s="8" t="s">
        <v>1395</v>
      </c>
      <c r="B347" s="9" t="s">
        <v>1396</v>
      </c>
      <c r="C347" s="10" t="s">
        <v>31</v>
      </c>
      <c r="D347" s="11" t="s">
        <v>1397</v>
      </c>
      <c r="E347" s="11" t="s">
        <v>13</v>
      </c>
      <c r="F347" s="12" t="s">
        <v>1398</v>
      </c>
      <c r="G347" s="11" t="s">
        <v>22</v>
      </c>
      <c r="H347" s="11" t="s">
        <v>1399</v>
      </c>
    </row>
    <row r="348" s="13" customFormat="true" ht="33.6" hidden="false" customHeight="true" outlineLevel="0" collapsed="false">
      <c r="A348" s="8" t="s">
        <v>1400</v>
      </c>
      <c r="B348" s="9" t="s">
        <v>1401</v>
      </c>
      <c r="C348" s="10" t="s">
        <v>31</v>
      </c>
      <c r="D348" s="11" t="s">
        <v>1402</v>
      </c>
      <c r="E348" s="11" t="s">
        <v>13</v>
      </c>
      <c r="F348" s="12" t="s">
        <v>1403</v>
      </c>
      <c r="G348" s="11" t="s">
        <v>22</v>
      </c>
      <c r="H348" s="11" t="s">
        <v>1404</v>
      </c>
    </row>
    <row r="349" s="13" customFormat="true" ht="33.6" hidden="false" customHeight="true" outlineLevel="0" collapsed="false">
      <c r="A349" s="8" t="s">
        <v>1405</v>
      </c>
      <c r="B349" s="9" t="s">
        <v>1406</v>
      </c>
      <c r="C349" s="10" t="s">
        <v>31</v>
      </c>
      <c r="D349" s="11" t="s">
        <v>1407</v>
      </c>
      <c r="E349" s="11" t="s">
        <v>20</v>
      </c>
      <c r="F349" s="12" t="s">
        <v>1408</v>
      </c>
      <c r="G349" s="11" t="s">
        <v>22</v>
      </c>
      <c r="H349" s="11" t="s">
        <v>362</v>
      </c>
    </row>
    <row r="350" s="13" customFormat="true" ht="33.6" hidden="false" customHeight="true" outlineLevel="0" collapsed="false">
      <c r="A350" s="8" t="s">
        <v>1409</v>
      </c>
      <c r="B350" s="9" t="s">
        <v>1410</v>
      </c>
      <c r="C350" s="10" t="s">
        <v>55</v>
      </c>
      <c r="D350" s="11" t="s">
        <v>1411</v>
      </c>
      <c r="E350" s="11" t="s">
        <v>20</v>
      </c>
      <c r="F350" s="12" t="s">
        <v>1412</v>
      </c>
      <c r="G350" s="11" t="s">
        <v>22</v>
      </c>
      <c r="H350" s="11" t="s">
        <v>1017</v>
      </c>
    </row>
    <row r="351" s="13" customFormat="true" ht="33.6" hidden="false" customHeight="true" outlineLevel="0" collapsed="false">
      <c r="A351" s="8" t="s">
        <v>1413</v>
      </c>
      <c r="B351" s="9" t="s">
        <v>1410</v>
      </c>
      <c r="C351" s="10" t="s">
        <v>59</v>
      </c>
      <c r="D351" s="11" t="s">
        <v>1414</v>
      </c>
      <c r="E351" s="11" t="s">
        <v>13</v>
      </c>
      <c r="F351" s="12" t="s">
        <v>1415</v>
      </c>
      <c r="G351" s="11" t="s">
        <v>22</v>
      </c>
      <c r="H351" s="11" t="s">
        <v>100</v>
      </c>
    </row>
    <row r="352" s="13" customFormat="true" ht="33.6" hidden="false" customHeight="true" outlineLevel="0" collapsed="false">
      <c r="A352" s="8" t="s">
        <v>1416</v>
      </c>
      <c r="B352" s="9" t="s">
        <v>1417</v>
      </c>
      <c r="C352" s="10" t="s">
        <v>31</v>
      </c>
      <c r="D352" s="11" t="s">
        <v>1418</v>
      </c>
      <c r="E352" s="11" t="s">
        <v>20</v>
      </c>
      <c r="F352" s="12" t="s">
        <v>1419</v>
      </c>
      <c r="G352" s="11" t="s">
        <v>22</v>
      </c>
      <c r="H352" s="11" t="s">
        <v>469</v>
      </c>
    </row>
    <row r="353" s="13" customFormat="true" ht="33.6" hidden="false" customHeight="true" outlineLevel="0" collapsed="false">
      <c r="A353" s="8" t="s">
        <v>1420</v>
      </c>
      <c r="B353" s="9" t="s">
        <v>1421</v>
      </c>
      <c r="C353" s="10" t="s">
        <v>1422</v>
      </c>
      <c r="D353" s="11" t="s">
        <v>1423</v>
      </c>
      <c r="E353" s="11" t="s">
        <v>20</v>
      </c>
      <c r="F353" s="12" t="s">
        <v>1424</v>
      </c>
      <c r="G353" s="11" t="s">
        <v>22</v>
      </c>
      <c r="H353" s="11" t="s">
        <v>490</v>
      </c>
    </row>
    <row r="354" s="13" customFormat="true" ht="33.6" hidden="false" customHeight="true" outlineLevel="0" collapsed="false">
      <c r="A354" s="8" t="s">
        <v>1425</v>
      </c>
      <c r="B354" s="9" t="s">
        <v>1421</v>
      </c>
      <c r="C354" s="10" t="s">
        <v>429</v>
      </c>
      <c r="D354" s="11" t="s">
        <v>1426</v>
      </c>
      <c r="E354" s="11" t="s">
        <v>20</v>
      </c>
      <c r="F354" s="12" t="s">
        <v>1427</v>
      </c>
      <c r="G354" s="11" t="s">
        <v>22</v>
      </c>
      <c r="H354" s="11" t="s">
        <v>100</v>
      </c>
    </row>
    <row r="355" s="13" customFormat="true" ht="33.6" hidden="false" customHeight="true" outlineLevel="0" collapsed="false">
      <c r="A355" s="8" t="s">
        <v>1428</v>
      </c>
      <c r="B355" s="9" t="s">
        <v>1429</v>
      </c>
      <c r="C355" s="10" t="s">
        <v>642</v>
      </c>
      <c r="D355" s="11" t="s">
        <v>1430</v>
      </c>
      <c r="E355" s="11" t="s">
        <v>20</v>
      </c>
      <c r="F355" s="12" t="s">
        <v>1431</v>
      </c>
      <c r="G355" s="11" t="s">
        <v>22</v>
      </c>
      <c r="H355" s="11" t="s">
        <v>184</v>
      </c>
    </row>
    <row r="356" s="13" customFormat="true" ht="33.6" hidden="false" customHeight="true" outlineLevel="0" collapsed="false">
      <c r="A356" s="8" t="s">
        <v>1432</v>
      </c>
      <c r="B356" s="9" t="s">
        <v>1429</v>
      </c>
      <c r="C356" s="10" t="s">
        <v>646</v>
      </c>
      <c r="D356" s="11" t="s">
        <v>1433</v>
      </c>
      <c r="E356" s="11" t="s">
        <v>13</v>
      </c>
      <c r="F356" s="12" t="s">
        <v>1434</v>
      </c>
      <c r="G356" s="11" t="s">
        <v>15</v>
      </c>
      <c r="H356" s="11" t="s">
        <v>1188</v>
      </c>
    </row>
    <row r="357" s="13" customFormat="true" ht="33.6" hidden="false" customHeight="true" outlineLevel="0" collapsed="false">
      <c r="A357" s="8" t="s">
        <v>1435</v>
      </c>
      <c r="B357" s="9" t="s">
        <v>1436</v>
      </c>
      <c r="C357" s="10" t="s">
        <v>31</v>
      </c>
      <c r="D357" s="11" t="s">
        <v>1437</v>
      </c>
      <c r="E357" s="11" t="s">
        <v>13</v>
      </c>
      <c r="F357" s="12" t="s">
        <v>1438</v>
      </c>
      <c r="G357" s="11" t="s">
        <v>22</v>
      </c>
      <c r="H357" s="11" t="s">
        <v>1439</v>
      </c>
    </row>
    <row r="358" s="13" customFormat="true" ht="33.6" hidden="false" customHeight="true" outlineLevel="0" collapsed="false">
      <c r="A358" s="8" t="s">
        <v>1440</v>
      </c>
      <c r="B358" s="9" t="s">
        <v>1441</v>
      </c>
      <c r="C358" s="10" t="s">
        <v>31</v>
      </c>
      <c r="D358" s="11" t="s">
        <v>1442</v>
      </c>
      <c r="E358" s="11" t="s">
        <v>20</v>
      </c>
      <c r="F358" s="12" t="s">
        <v>1443</v>
      </c>
      <c r="G358" s="11" t="s">
        <v>15</v>
      </c>
      <c r="H358" s="11" t="s">
        <v>1444</v>
      </c>
    </row>
    <row r="359" s="13" customFormat="true" ht="33.6" hidden="false" customHeight="true" outlineLevel="0" collapsed="false">
      <c r="A359" s="8" t="s">
        <v>1445</v>
      </c>
      <c r="B359" s="9" t="s">
        <v>1446</v>
      </c>
      <c r="C359" s="10" t="s">
        <v>1447</v>
      </c>
      <c r="D359" s="11" t="s">
        <v>1448</v>
      </c>
      <c r="E359" s="11" t="s">
        <v>20</v>
      </c>
      <c r="F359" s="12" t="s">
        <v>1449</v>
      </c>
      <c r="G359" s="11" t="s">
        <v>22</v>
      </c>
      <c r="H359" s="11" t="s">
        <v>1043</v>
      </c>
    </row>
    <row r="360" s="13" customFormat="true" ht="33.6" hidden="false" customHeight="true" outlineLevel="0" collapsed="false">
      <c r="A360" s="8" t="s">
        <v>1450</v>
      </c>
      <c r="B360" s="9" t="s">
        <v>1451</v>
      </c>
      <c r="C360" s="10" t="s">
        <v>55</v>
      </c>
      <c r="D360" s="11" t="s">
        <v>1452</v>
      </c>
      <c r="E360" s="11" t="s">
        <v>20</v>
      </c>
      <c r="F360" s="12" t="s">
        <v>1453</v>
      </c>
      <c r="G360" s="11" t="s">
        <v>22</v>
      </c>
      <c r="H360" s="11" t="s">
        <v>1454</v>
      </c>
    </row>
    <row r="361" s="13" customFormat="true" ht="33.6" hidden="false" customHeight="true" outlineLevel="0" collapsed="false">
      <c r="A361" s="8" t="s">
        <v>1455</v>
      </c>
      <c r="B361" s="9" t="s">
        <v>1451</v>
      </c>
      <c r="C361" s="10" t="s">
        <v>59</v>
      </c>
      <c r="D361" s="11" t="s">
        <v>1456</v>
      </c>
      <c r="E361" s="11" t="s">
        <v>13</v>
      </c>
      <c r="F361" s="12" t="s">
        <v>1457</v>
      </c>
      <c r="G361" s="11" t="s">
        <v>15</v>
      </c>
      <c r="H361" s="11" t="s">
        <v>1458</v>
      </c>
    </row>
    <row r="362" s="13" customFormat="true" ht="33.6" hidden="false" customHeight="true" outlineLevel="0" collapsed="false">
      <c r="A362" s="8" t="s">
        <v>1459</v>
      </c>
      <c r="B362" s="9" t="s">
        <v>1370</v>
      </c>
      <c r="C362" s="10" t="s">
        <v>59</v>
      </c>
      <c r="D362" s="11" t="s">
        <v>1460</v>
      </c>
      <c r="E362" s="11" t="s">
        <v>13</v>
      </c>
      <c r="F362" s="12" t="s">
        <v>1461</v>
      </c>
      <c r="G362" s="11" t="s">
        <v>22</v>
      </c>
      <c r="H362" s="11" t="s">
        <v>1462</v>
      </c>
    </row>
    <row r="363" s="13" customFormat="true" ht="33.6" hidden="false" customHeight="true" outlineLevel="0" collapsed="false">
      <c r="A363" s="8" t="s">
        <v>1463</v>
      </c>
      <c r="B363" s="9" t="s">
        <v>1370</v>
      </c>
      <c r="C363" s="10" t="s">
        <v>949</v>
      </c>
      <c r="D363" s="11" t="s">
        <v>1464</v>
      </c>
      <c r="E363" s="11" t="s">
        <v>20</v>
      </c>
      <c r="F363" s="12" t="s">
        <v>1465</v>
      </c>
      <c r="G363" s="11" t="s">
        <v>22</v>
      </c>
      <c r="H363" s="11" t="s">
        <v>499</v>
      </c>
    </row>
    <row r="364" s="13" customFormat="true" ht="33.6" hidden="false" customHeight="true" outlineLevel="0" collapsed="false">
      <c r="A364" s="8" t="s">
        <v>1466</v>
      </c>
      <c r="B364" s="9" t="s">
        <v>1467</v>
      </c>
      <c r="C364" s="10" t="s">
        <v>160</v>
      </c>
      <c r="D364" s="11" t="s">
        <v>1468</v>
      </c>
      <c r="E364" s="11" t="s">
        <v>13</v>
      </c>
      <c r="F364" s="12" t="s">
        <v>1469</v>
      </c>
      <c r="G364" s="11" t="s">
        <v>177</v>
      </c>
      <c r="H364" s="11" t="s">
        <v>121</v>
      </c>
    </row>
    <row r="365" s="13" customFormat="true" ht="33.6" hidden="false" customHeight="true" outlineLevel="0" collapsed="false">
      <c r="A365" s="8" t="s">
        <v>1466</v>
      </c>
      <c r="B365" s="9" t="s">
        <v>1467</v>
      </c>
      <c r="C365" s="10" t="s">
        <v>160</v>
      </c>
      <c r="D365" s="11" t="s">
        <v>1470</v>
      </c>
      <c r="E365" s="11" t="s">
        <v>20</v>
      </c>
      <c r="F365" s="12" t="s">
        <v>1471</v>
      </c>
      <c r="G365" s="11" t="s">
        <v>22</v>
      </c>
      <c r="H365" s="11" t="s">
        <v>1472</v>
      </c>
    </row>
    <row r="366" s="13" customFormat="true" ht="33.6" hidden="false" customHeight="true" outlineLevel="0" collapsed="false">
      <c r="A366" s="8" t="s">
        <v>1466</v>
      </c>
      <c r="B366" s="9" t="s">
        <v>1467</v>
      </c>
      <c r="C366" s="10" t="s">
        <v>160</v>
      </c>
      <c r="D366" s="11" t="s">
        <v>1473</v>
      </c>
      <c r="E366" s="11" t="s">
        <v>20</v>
      </c>
      <c r="F366" s="12" t="s">
        <v>1474</v>
      </c>
      <c r="G366" s="11" t="s">
        <v>22</v>
      </c>
      <c r="H366" s="11" t="s">
        <v>286</v>
      </c>
    </row>
    <row r="367" s="13" customFormat="true" ht="33.6" hidden="false" customHeight="true" outlineLevel="0" collapsed="false">
      <c r="A367" s="8" t="s">
        <v>1466</v>
      </c>
      <c r="B367" s="9" t="s">
        <v>1467</v>
      </c>
      <c r="C367" s="10" t="s">
        <v>160</v>
      </c>
      <c r="D367" s="11" t="s">
        <v>1475</v>
      </c>
      <c r="E367" s="11" t="s">
        <v>13</v>
      </c>
      <c r="F367" s="12" t="s">
        <v>1476</v>
      </c>
      <c r="G367" s="11" t="s">
        <v>22</v>
      </c>
      <c r="H367" s="11" t="s">
        <v>1477</v>
      </c>
    </row>
    <row r="368" s="13" customFormat="true" ht="33.6" hidden="false" customHeight="true" outlineLevel="0" collapsed="false">
      <c r="A368" s="8" t="s">
        <v>1478</v>
      </c>
      <c r="B368" s="9" t="s">
        <v>1467</v>
      </c>
      <c r="C368" s="10" t="s">
        <v>165</v>
      </c>
      <c r="D368" s="11" t="s">
        <v>1479</v>
      </c>
      <c r="E368" s="11" t="s">
        <v>13</v>
      </c>
      <c r="F368" s="12" t="s">
        <v>1480</v>
      </c>
      <c r="G368" s="11" t="s">
        <v>22</v>
      </c>
      <c r="H368" s="11" t="s">
        <v>52</v>
      </c>
    </row>
    <row r="369" s="13" customFormat="true" ht="33.6" hidden="false" customHeight="true" outlineLevel="0" collapsed="false">
      <c r="A369" s="8" t="s">
        <v>1478</v>
      </c>
      <c r="B369" s="9" t="s">
        <v>1467</v>
      </c>
      <c r="C369" s="10" t="s">
        <v>165</v>
      </c>
      <c r="D369" s="11" t="s">
        <v>1481</v>
      </c>
      <c r="E369" s="11" t="s">
        <v>13</v>
      </c>
      <c r="F369" s="12" t="s">
        <v>1482</v>
      </c>
      <c r="G369" s="11" t="s">
        <v>22</v>
      </c>
      <c r="H369" s="11" t="s">
        <v>1483</v>
      </c>
    </row>
    <row r="370" s="13" customFormat="true" ht="33.6" hidden="false" customHeight="true" outlineLevel="0" collapsed="false">
      <c r="A370" s="8" t="s">
        <v>1484</v>
      </c>
      <c r="B370" s="9" t="s">
        <v>1485</v>
      </c>
      <c r="C370" s="10" t="s">
        <v>169</v>
      </c>
      <c r="D370" s="11" t="s">
        <v>1486</v>
      </c>
      <c r="E370" s="11" t="s">
        <v>13</v>
      </c>
      <c r="F370" s="12" t="s">
        <v>1487</v>
      </c>
      <c r="G370" s="11" t="s">
        <v>22</v>
      </c>
      <c r="H370" s="11" t="s">
        <v>690</v>
      </c>
    </row>
    <row r="371" s="13" customFormat="true" ht="33.6" hidden="false" customHeight="true" outlineLevel="0" collapsed="false">
      <c r="A371" s="8" t="s">
        <v>1488</v>
      </c>
      <c r="B371" s="9" t="s">
        <v>1489</v>
      </c>
      <c r="C371" s="10" t="s">
        <v>1315</v>
      </c>
      <c r="D371" s="11" t="s">
        <v>1490</v>
      </c>
      <c r="E371" s="11" t="s">
        <v>13</v>
      </c>
      <c r="F371" s="12" t="s">
        <v>1491</v>
      </c>
      <c r="G371" s="11" t="s">
        <v>22</v>
      </c>
      <c r="H371" s="11" t="s">
        <v>28</v>
      </c>
    </row>
    <row r="372" s="13" customFormat="true" ht="33.6" hidden="false" customHeight="true" outlineLevel="0" collapsed="false">
      <c r="A372" s="8" t="s">
        <v>1492</v>
      </c>
      <c r="B372" s="9" t="s">
        <v>1493</v>
      </c>
      <c r="C372" s="10" t="s">
        <v>1320</v>
      </c>
      <c r="D372" s="11" t="s">
        <v>1494</v>
      </c>
      <c r="E372" s="11" t="s">
        <v>20</v>
      </c>
      <c r="F372" s="12" t="s">
        <v>1495</v>
      </c>
      <c r="G372" s="11" t="s">
        <v>22</v>
      </c>
      <c r="H372" s="11" t="s">
        <v>1496</v>
      </c>
    </row>
    <row r="373" s="13" customFormat="true" ht="33.6" hidden="false" customHeight="true" outlineLevel="0" collapsed="false">
      <c r="A373" s="8" t="s">
        <v>1497</v>
      </c>
      <c r="B373" s="9" t="s">
        <v>1498</v>
      </c>
      <c r="C373" s="10" t="s">
        <v>1326</v>
      </c>
      <c r="D373" s="11" t="s">
        <v>1499</v>
      </c>
      <c r="E373" s="11" t="s">
        <v>20</v>
      </c>
      <c r="F373" s="12" t="s">
        <v>1500</v>
      </c>
      <c r="G373" s="11" t="s">
        <v>22</v>
      </c>
      <c r="H373" s="11" t="s">
        <v>362</v>
      </c>
    </row>
    <row r="374" s="13" customFormat="true" ht="33.6" hidden="false" customHeight="true" outlineLevel="0" collapsed="false">
      <c r="A374" s="8" t="s">
        <v>1501</v>
      </c>
      <c r="B374" s="9" t="s">
        <v>1502</v>
      </c>
      <c r="C374" s="10" t="s">
        <v>37</v>
      </c>
      <c r="D374" s="11" t="s">
        <v>1503</v>
      </c>
      <c r="E374" s="11" t="s">
        <v>20</v>
      </c>
      <c r="F374" s="12" t="s">
        <v>1504</v>
      </c>
      <c r="G374" s="11" t="s">
        <v>22</v>
      </c>
      <c r="H374" s="11" t="s">
        <v>23</v>
      </c>
    </row>
    <row r="375" s="13" customFormat="true" ht="33.6" hidden="false" customHeight="true" outlineLevel="0" collapsed="false">
      <c r="A375" s="8" t="s">
        <v>1505</v>
      </c>
      <c r="B375" s="9" t="s">
        <v>1506</v>
      </c>
      <c r="C375" s="10" t="s">
        <v>37</v>
      </c>
      <c r="D375" s="11" t="s">
        <v>1507</v>
      </c>
      <c r="E375" s="11" t="s">
        <v>13</v>
      </c>
      <c r="F375" s="12" t="s">
        <v>1508</v>
      </c>
      <c r="G375" s="11" t="s">
        <v>22</v>
      </c>
      <c r="H375" s="11" t="s">
        <v>260</v>
      </c>
    </row>
    <row r="376" s="13" customFormat="true" ht="33.6" hidden="false" customHeight="true" outlineLevel="0" collapsed="false">
      <c r="A376" s="8" t="s">
        <v>1509</v>
      </c>
      <c r="B376" s="9" t="s">
        <v>1510</v>
      </c>
      <c r="C376" s="10" t="s">
        <v>37</v>
      </c>
      <c r="D376" s="11" t="s">
        <v>1511</v>
      </c>
      <c r="E376" s="11" t="s">
        <v>13</v>
      </c>
      <c r="F376" s="12" t="s">
        <v>1512</v>
      </c>
      <c r="G376" s="11" t="s">
        <v>15</v>
      </c>
      <c r="H376" s="11" t="s">
        <v>469</v>
      </c>
    </row>
    <row r="377" s="13" customFormat="true" ht="33.6" hidden="false" customHeight="true" outlineLevel="0" collapsed="false">
      <c r="A377" s="8" t="s">
        <v>1513</v>
      </c>
      <c r="B377" s="9" t="s">
        <v>1514</v>
      </c>
      <c r="C377" s="10" t="s">
        <v>37</v>
      </c>
      <c r="D377" s="11" t="s">
        <v>1515</v>
      </c>
      <c r="E377" s="11" t="s">
        <v>20</v>
      </c>
      <c r="F377" s="12" t="s">
        <v>1516</v>
      </c>
      <c r="G377" s="11" t="s">
        <v>22</v>
      </c>
      <c r="H377" s="11" t="s">
        <v>1517</v>
      </c>
    </row>
    <row r="378" s="13" customFormat="true" ht="33.6" hidden="false" customHeight="true" outlineLevel="0" collapsed="false">
      <c r="A378" s="8" t="s">
        <v>1518</v>
      </c>
      <c r="B378" s="9" t="s">
        <v>1519</v>
      </c>
      <c r="C378" s="10" t="s">
        <v>37</v>
      </c>
      <c r="D378" s="11" t="s">
        <v>1520</v>
      </c>
      <c r="E378" s="11" t="s">
        <v>13</v>
      </c>
      <c r="F378" s="12" t="s">
        <v>1521</v>
      </c>
      <c r="G378" s="11" t="s">
        <v>22</v>
      </c>
      <c r="H378" s="11" t="s">
        <v>52</v>
      </c>
    </row>
    <row r="379" s="13" customFormat="true" ht="33.6" hidden="false" customHeight="true" outlineLevel="0" collapsed="false">
      <c r="A379" s="8" t="s">
        <v>1522</v>
      </c>
      <c r="B379" s="9" t="s">
        <v>1523</v>
      </c>
      <c r="C379" s="10" t="s">
        <v>118</v>
      </c>
      <c r="D379" s="11" t="s">
        <v>1524</v>
      </c>
      <c r="E379" s="11" t="s">
        <v>13</v>
      </c>
      <c r="F379" s="12" t="s">
        <v>1525</v>
      </c>
      <c r="G379" s="11" t="s">
        <v>22</v>
      </c>
      <c r="H379" s="11" t="s">
        <v>172</v>
      </c>
    </row>
    <row r="380" s="13" customFormat="true" ht="33.6" hidden="false" customHeight="true" outlineLevel="0" collapsed="false">
      <c r="A380" s="8" t="s">
        <v>1522</v>
      </c>
      <c r="B380" s="9" t="s">
        <v>1523</v>
      </c>
      <c r="C380" s="10" t="s">
        <v>118</v>
      </c>
      <c r="D380" s="11" t="s">
        <v>1526</v>
      </c>
      <c r="E380" s="11" t="s">
        <v>13</v>
      </c>
      <c r="F380" s="12" t="s">
        <v>1527</v>
      </c>
      <c r="G380" s="11" t="s">
        <v>22</v>
      </c>
      <c r="H380" s="11" t="s">
        <v>1528</v>
      </c>
    </row>
    <row r="381" s="13" customFormat="true" ht="33.6" hidden="false" customHeight="true" outlineLevel="0" collapsed="false">
      <c r="A381" s="8" t="s">
        <v>1529</v>
      </c>
      <c r="B381" s="9" t="s">
        <v>1523</v>
      </c>
      <c r="C381" s="10" t="s">
        <v>138</v>
      </c>
      <c r="D381" s="11" t="s">
        <v>1530</v>
      </c>
      <c r="E381" s="11" t="s">
        <v>20</v>
      </c>
      <c r="F381" s="12" t="s">
        <v>1531</v>
      </c>
      <c r="G381" s="11" t="s">
        <v>22</v>
      </c>
      <c r="H381" s="11" t="s">
        <v>23</v>
      </c>
    </row>
    <row r="382" s="13" customFormat="true" ht="33.6" hidden="false" customHeight="true" outlineLevel="0" collapsed="false">
      <c r="A382" s="8" t="s">
        <v>1532</v>
      </c>
      <c r="B382" s="9" t="s">
        <v>1533</v>
      </c>
      <c r="C382" s="10" t="s">
        <v>37</v>
      </c>
      <c r="D382" s="11" t="s">
        <v>1534</v>
      </c>
      <c r="E382" s="11" t="s">
        <v>20</v>
      </c>
      <c r="F382" s="12" t="s">
        <v>1535</v>
      </c>
      <c r="G382" s="11" t="s">
        <v>22</v>
      </c>
      <c r="H382" s="11" t="s">
        <v>469</v>
      </c>
    </row>
    <row r="383" s="13" customFormat="true" ht="33.6" hidden="false" customHeight="true" outlineLevel="0" collapsed="false">
      <c r="A383" s="8" t="s">
        <v>1536</v>
      </c>
      <c r="B383" s="9" t="s">
        <v>1537</v>
      </c>
      <c r="C383" s="10" t="s">
        <v>138</v>
      </c>
      <c r="D383" s="11" t="s">
        <v>1538</v>
      </c>
      <c r="E383" s="11" t="s">
        <v>13</v>
      </c>
      <c r="F383" s="12" t="s">
        <v>1539</v>
      </c>
      <c r="G383" s="11" t="s">
        <v>22</v>
      </c>
      <c r="H383" s="11" t="s">
        <v>52</v>
      </c>
    </row>
    <row r="384" s="13" customFormat="true" ht="33.6" hidden="false" customHeight="true" outlineLevel="0" collapsed="false">
      <c r="A384" s="8" t="s">
        <v>1540</v>
      </c>
      <c r="B384" s="9" t="s">
        <v>1541</v>
      </c>
      <c r="C384" s="10" t="s">
        <v>118</v>
      </c>
      <c r="D384" s="11" t="s">
        <v>1542</v>
      </c>
      <c r="E384" s="11" t="s">
        <v>13</v>
      </c>
      <c r="F384" s="12" t="s">
        <v>1543</v>
      </c>
      <c r="G384" s="11" t="s">
        <v>22</v>
      </c>
      <c r="H384" s="11" t="s">
        <v>1544</v>
      </c>
    </row>
    <row r="385" s="13" customFormat="true" ht="33.6" hidden="false" customHeight="true" outlineLevel="0" collapsed="false">
      <c r="A385" s="8" t="s">
        <v>1545</v>
      </c>
      <c r="B385" s="9" t="s">
        <v>1541</v>
      </c>
      <c r="C385" s="10" t="s">
        <v>138</v>
      </c>
      <c r="D385" s="11" t="s">
        <v>1546</v>
      </c>
      <c r="E385" s="11" t="s">
        <v>20</v>
      </c>
      <c r="F385" s="12" t="s">
        <v>1547</v>
      </c>
      <c r="G385" s="11" t="s">
        <v>22</v>
      </c>
      <c r="H385" s="11" t="s">
        <v>260</v>
      </c>
    </row>
    <row r="386" s="13" customFormat="true" ht="33.6" hidden="false" customHeight="true" outlineLevel="0" collapsed="false">
      <c r="A386" s="8" t="s">
        <v>1548</v>
      </c>
      <c r="B386" s="9" t="s">
        <v>1549</v>
      </c>
      <c r="C386" s="10" t="s">
        <v>37</v>
      </c>
      <c r="D386" s="11" t="s">
        <v>1550</v>
      </c>
      <c r="E386" s="11" t="s">
        <v>13</v>
      </c>
      <c r="F386" s="12" t="s">
        <v>1551</v>
      </c>
      <c r="G386" s="11" t="s">
        <v>22</v>
      </c>
      <c r="H386" s="11" t="s">
        <v>469</v>
      </c>
    </row>
    <row r="387" s="13" customFormat="true" ht="33.6" hidden="false" customHeight="true" outlineLevel="0" collapsed="false">
      <c r="A387" s="8" t="s">
        <v>1552</v>
      </c>
      <c r="B387" s="9" t="s">
        <v>1553</v>
      </c>
      <c r="C387" s="10" t="s">
        <v>118</v>
      </c>
      <c r="D387" s="11" t="s">
        <v>1554</v>
      </c>
      <c r="E387" s="11" t="s">
        <v>13</v>
      </c>
      <c r="F387" s="12" t="s">
        <v>1555</v>
      </c>
      <c r="G387" s="11" t="s">
        <v>22</v>
      </c>
      <c r="H387" s="11" t="s">
        <v>674</v>
      </c>
    </row>
    <row r="388" s="13" customFormat="true" ht="33.6" hidden="false" customHeight="true" outlineLevel="0" collapsed="false">
      <c r="A388" s="8" t="s">
        <v>1556</v>
      </c>
      <c r="B388" s="9" t="s">
        <v>1553</v>
      </c>
      <c r="C388" s="10" t="s">
        <v>138</v>
      </c>
      <c r="D388" s="11" t="s">
        <v>1557</v>
      </c>
      <c r="E388" s="11" t="s">
        <v>13</v>
      </c>
      <c r="F388" s="12" t="s">
        <v>1558</v>
      </c>
      <c r="G388" s="11" t="s">
        <v>22</v>
      </c>
      <c r="H388" s="11" t="s">
        <v>490</v>
      </c>
    </row>
    <row r="389" s="13" customFormat="true" ht="33.6" hidden="false" customHeight="true" outlineLevel="0" collapsed="false">
      <c r="A389" s="8" t="s">
        <v>1559</v>
      </c>
      <c r="B389" s="9" t="s">
        <v>1553</v>
      </c>
      <c r="C389" s="10" t="s">
        <v>1360</v>
      </c>
      <c r="D389" s="11" t="s">
        <v>1560</v>
      </c>
      <c r="E389" s="11" t="s">
        <v>13</v>
      </c>
      <c r="F389" s="12" t="s">
        <v>1561</v>
      </c>
      <c r="G389" s="11" t="s">
        <v>22</v>
      </c>
      <c r="H389" s="11" t="s">
        <v>469</v>
      </c>
    </row>
    <row r="390" s="13" customFormat="true" ht="33.6" hidden="false" customHeight="true" outlineLevel="0" collapsed="false">
      <c r="A390" s="8" t="s">
        <v>1562</v>
      </c>
      <c r="B390" s="9" t="s">
        <v>1563</v>
      </c>
      <c r="C390" s="10" t="s">
        <v>37</v>
      </c>
      <c r="D390" s="11" t="s">
        <v>1564</v>
      </c>
      <c r="E390" s="11" t="s">
        <v>13</v>
      </c>
      <c r="F390" s="12" t="s">
        <v>1565</v>
      </c>
      <c r="G390" s="11" t="s">
        <v>22</v>
      </c>
      <c r="H390" s="11" t="s">
        <v>1394</v>
      </c>
    </row>
    <row r="391" s="13" customFormat="true" ht="33.6" hidden="false" customHeight="true" outlineLevel="0" collapsed="false">
      <c r="A391" s="8" t="s">
        <v>1566</v>
      </c>
      <c r="B391" s="9" t="s">
        <v>1567</v>
      </c>
      <c r="C391" s="10" t="s">
        <v>37</v>
      </c>
      <c r="D391" s="11" t="s">
        <v>1568</v>
      </c>
      <c r="E391" s="11" t="s">
        <v>20</v>
      </c>
      <c r="F391" s="12" t="s">
        <v>1569</v>
      </c>
      <c r="G391" s="11" t="s">
        <v>22</v>
      </c>
      <c r="H391" s="11" t="s">
        <v>172</v>
      </c>
    </row>
    <row r="392" s="13" customFormat="true" ht="33.6" hidden="false" customHeight="true" outlineLevel="0" collapsed="false">
      <c r="A392" s="8" t="s">
        <v>1570</v>
      </c>
      <c r="B392" s="9" t="s">
        <v>1571</v>
      </c>
      <c r="C392" s="10" t="s">
        <v>118</v>
      </c>
      <c r="D392" s="11" t="s">
        <v>1572</v>
      </c>
      <c r="E392" s="11" t="s">
        <v>20</v>
      </c>
      <c r="F392" s="12" t="s">
        <v>1573</v>
      </c>
      <c r="G392" s="11" t="s">
        <v>22</v>
      </c>
      <c r="H392" s="11" t="s">
        <v>508</v>
      </c>
    </row>
    <row r="393" s="13" customFormat="true" ht="33.6" hidden="false" customHeight="true" outlineLevel="0" collapsed="false">
      <c r="A393" s="8" t="s">
        <v>1574</v>
      </c>
      <c r="B393" s="9" t="s">
        <v>1571</v>
      </c>
      <c r="C393" s="10" t="s">
        <v>1360</v>
      </c>
      <c r="D393" s="11" t="s">
        <v>1575</v>
      </c>
      <c r="E393" s="11" t="s">
        <v>13</v>
      </c>
      <c r="F393" s="12" t="s">
        <v>1576</v>
      </c>
      <c r="G393" s="11" t="s">
        <v>22</v>
      </c>
      <c r="H393" s="11" t="s">
        <v>260</v>
      </c>
    </row>
    <row r="394" s="13" customFormat="true" ht="33.6" hidden="false" customHeight="true" outlineLevel="0" collapsed="false">
      <c r="A394" s="8" t="s">
        <v>1577</v>
      </c>
      <c r="B394" s="9" t="s">
        <v>1571</v>
      </c>
      <c r="C394" s="10" t="s">
        <v>1578</v>
      </c>
      <c r="D394" s="11" t="s">
        <v>1579</v>
      </c>
      <c r="E394" s="11" t="s">
        <v>13</v>
      </c>
      <c r="F394" s="12" t="s">
        <v>1580</v>
      </c>
      <c r="G394" s="11" t="s">
        <v>22</v>
      </c>
      <c r="H394" s="11" t="s">
        <v>469</v>
      </c>
    </row>
    <row r="395" s="13" customFormat="true" ht="33.6" hidden="false" customHeight="true" outlineLevel="0" collapsed="false">
      <c r="A395" s="8" t="s">
        <v>1581</v>
      </c>
      <c r="B395" s="9" t="s">
        <v>1571</v>
      </c>
      <c r="C395" s="10" t="s">
        <v>1582</v>
      </c>
      <c r="D395" s="11" t="s">
        <v>1583</v>
      </c>
      <c r="E395" s="11" t="s">
        <v>20</v>
      </c>
      <c r="F395" s="12" t="s">
        <v>1584</v>
      </c>
      <c r="G395" s="11" t="s">
        <v>22</v>
      </c>
      <c r="H395" s="11" t="s">
        <v>286</v>
      </c>
    </row>
    <row r="396" s="13" customFormat="true" ht="33.6" hidden="false" customHeight="true" outlineLevel="0" collapsed="false">
      <c r="A396" s="8" t="s">
        <v>1585</v>
      </c>
      <c r="B396" s="9" t="s">
        <v>1571</v>
      </c>
      <c r="C396" s="10" t="s">
        <v>1586</v>
      </c>
      <c r="D396" s="11" t="s">
        <v>1587</v>
      </c>
      <c r="E396" s="11" t="s">
        <v>20</v>
      </c>
      <c r="F396" s="12" t="s">
        <v>1588</v>
      </c>
      <c r="G396" s="11" t="s">
        <v>22</v>
      </c>
      <c r="H396" s="11" t="s">
        <v>184</v>
      </c>
    </row>
    <row r="397" s="13" customFormat="true" ht="33.6" hidden="false" customHeight="true" outlineLevel="0" collapsed="false">
      <c r="A397" s="8" t="s">
        <v>1589</v>
      </c>
      <c r="B397" s="9" t="s">
        <v>1571</v>
      </c>
      <c r="C397" s="10" t="s">
        <v>1590</v>
      </c>
      <c r="D397" s="11" t="s">
        <v>1591</v>
      </c>
      <c r="E397" s="11" t="s">
        <v>20</v>
      </c>
      <c r="F397" s="12" t="s">
        <v>1592</v>
      </c>
      <c r="G397" s="11" t="s">
        <v>22</v>
      </c>
      <c r="H397" s="11" t="s">
        <v>362</v>
      </c>
    </row>
    <row r="398" s="13" customFormat="true" ht="33.6" hidden="false" customHeight="true" outlineLevel="0" collapsed="false">
      <c r="A398" s="8" t="s">
        <v>1593</v>
      </c>
      <c r="B398" s="9" t="s">
        <v>1594</v>
      </c>
      <c r="C398" s="10" t="s">
        <v>37</v>
      </c>
      <c r="D398" s="11" t="s">
        <v>1595</v>
      </c>
      <c r="E398" s="11" t="s">
        <v>13</v>
      </c>
      <c r="F398" s="12" t="s">
        <v>1596</v>
      </c>
      <c r="G398" s="11" t="s">
        <v>22</v>
      </c>
      <c r="H398" s="11" t="s">
        <v>674</v>
      </c>
    </row>
    <row r="399" s="13" customFormat="true" ht="33.6" hidden="false" customHeight="true" outlineLevel="0" collapsed="false">
      <c r="A399" s="8" t="s">
        <v>1597</v>
      </c>
      <c r="B399" s="9" t="s">
        <v>1598</v>
      </c>
      <c r="C399" s="10" t="s">
        <v>37</v>
      </c>
      <c r="D399" s="11" t="s">
        <v>1599</v>
      </c>
      <c r="E399" s="11" t="s">
        <v>20</v>
      </c>
      <c r="F399" s="12" t="s">
        <v>1600</v>
      </c>
      <c r="G399" s="11" t="s">
        <v>22</v>
      </c>
      <c r="H399" s="11" t="s">
        <v>1105</v>
      </c>
    </row>
    <row r="400" s="13" customFormat="true" ht="33.6" hidden="false" customHeight="true" outlineLevel="0" collapsed="false">
      <c r="A400" s="8" t="s">
        <v>1601</v>
      </c>
      <c r="B400" s="9" t="s">
        <v>1602</v>
      </c>
      <c r="C400" s="10" t="s">
        <v>144</v>
      </c>
      <c r="D400" s="11" t="s">
        <v>1603</v>
      </c>
      <c r="E400" s="11" t="s">
        <v>20</v>
      </c>
      <c r="F400" s="12" t="s">
        <v>1604</v>
      </c>
      <c r="G400" s="11" t="s">
        <v>22</v>
      </c>
      <c r="H400" s="11" t="s">
        <v>23</v>
      </c>
    </row>
    <row r="401" s="13" customFormat="true" ht="33.6" hidden="false" customHeight="true" outlineLevel="0" collapsed="false">
      <c r="A401" s="8" t="s">
        <v>1605</v>
      </c>
      <c r="B401" s="9" t="s">
        <v>1602</v>
      </c>
      <c r="C401" s="10" t="s">
        <v>152</v>
      </c>
      <c r="D401" s="11" t="s">
        <v>1606</v>
      </c>
      <c r="E401" s="11" t="s">
        <v>13</v>
      </c>
      <c r="F401" s="12" t="s">
        <v>1607</v>
      </c>
      <c r="G401" s="11" t="s">
        <v>22</v>
      </c>
      <c r="H401" s="11" t="s">
        <v>1608</v>
      </c>
    </row>
    <row r="402" s="13" customFormat="true" ht="33.6" hidden="false" customHeight="true" outlineLevel="0" collapsed="false">
      <c r="A402" s="8" t="s">
        <v>1605</v>
      </c>
      <c r="B402" s="9" t="s">
        <v>1602</v>
      </c>
      <c r="C402" s="10" t="s">
        <v>152</v>
      </c>
      <c r="D402" s="11" t="s">
        <v>1609</v>
      </c>
      <c r="E402" s="11" t="s">
        <v>13</v>
      </c>
      <c r="F402" s="12" t="s">
        <v>1610</v>
      </c>
      <c r="G402" s="11" t="s">
        <v>15</v>
      </c>
      <c r="H402" s="11" t="s">
        <v>52</v>
      </c>
    </row>
    <row r="403" s="13" customFormat="true" ht="33.6" hidden="false" customHeight="true" outlineLevel="0" collapsed="false">
      <c r="A403" s="8" t="s">
        <v>1611</v>
      </c>
      <c r="B403" s="9" t="s">
        <v>1602</v>
      </c>
      <c r="C403" s="10" t="s">
        <v>429</v>
      </c>
      <c r="D403" s="11" t="s">
        <v>1612</v>
      </c>
      <c r="E403" s="11" t="s">
        <v>13</v>
      </c>
      <c r="F403" s="12" t="s">
        <v>1613</v>
      </c>
      <c r="G403" s="11" t="s">
        <v>177</v>
      </c>
      <c r="H403" s="11" t="s">
        <v>435</v>
      </c>
    </row>
    <row r="404" s="13" customFormat="true" ht="33.6" hidden="false" customHeight="true" outlineLevel="0" collapsed="false">
      <c r="A404" s="8" t="s">
        <v>1614</v>
      </c>
      <c r="B404" s="9" t="s">
        <v>1615</v>
      </c>
      <c r="C404" s="10" t="s">
        <v>642</v>
      </c>
      <c r="D404" s="11" t="s">
        <v>1616</v>
      </c>
      <c r="E404" s="11" t="s">
        <v>20</v>
      </c>
      <c r="F404" s="12" t="s">
        <v>1617</v>
      </c>
      <c r="G404" s="11" t="s">
        <v>22</v>
      </c>
      <c r="H404" s="11" t="s">
        <v>1618</v>
      </c>
    </row>
    <row r="405" s="13" customFormat="true" ht="33.6" hidden="false" customHeight="true" outlineLevel="0" collapsed="false">
      <c r="A405" s="8" t="s">
        <v>1619</v>
      </c>
      <c r="B405" s="9" t="s">
        <v>1615</v>
      </c>
      <c r="C405" s="10" t="s">
        <v>646</v>
      </c>
      <c r="D405" s="11" t="s">
        <v>1620</v>
      </c>
      <c r="E405" s="11" t="s">
        <v>13</v>
      </c>
      <c r="F405" s="12" t="s">
        <v>1621</v>
      </c>
      <c r="G405" s="11" t="s">
        <v>22</v>
      </c>
      <c r="H405" s="11" t="s">
        <v>469</v>
      </c>
    </row>
    <row r="406" s="13" customFormat="true" ht="33.6" hidden="false" customHeight="true" outlineLevel="0" collapsed="false">
      <c r="A406" s="8" t="s">
        <v>1622</v>
      </c>
      <c r="B406" s="9" t="s">
        <v>1623</v>
      </c>
      <c r="C406" s="10" t="s">
        <v>37</v>
      </c>
      <c r="D406" s="11" t="s">
        <v>1624</v>
      </c>
      <c r="E406" s="11" t="s">
        <v>20</v>
      </c>
      <c r="F406" s="12" t="s">
        <v>1625</v>
      </c>
      <c r="G406" s="11" t="s">
        <v>22</v>
      </c>
      <c r="H406" s="11" t="s">
        <v>1626</v>
      </c>
    </row>
    <row r="407" s="13" customFormat="true" ht="33.6" hidden="false" customHeight="true" outlineLevel="0" collapsed="false">
      <c r="A407" s="8" t="s">
        <v>1627</v>
      </c>
      <c r="B407" s="9" t="s">
        <v>1628</v>
      </c>
      <c r="C407" s="10" t="s">
        <v>37</v>
      </c>
      <c r="D407" s="11" t="s">
        <v>1629</v>
      </c>
      <c r="E407" s="11" t="s">
        <v>13</v>
      </c>
      <c r="F407" s="12" t="s">
        <v>1630</v>
      </c>
      <c r="G407" s="11" t="s">
        <v>22</v>
      </c>
      <c r="H407" s="11" t="s">
        <v>490</v>
      </c>
    </row>
    <row r="408" s="13" customFormat="true" ht="33.6" hidden="false" customHeight="true" outlineLevel="0" collapsed="false">
      <c r="A408" s="8" t="s">
        <v>1631</v>
      </c>
      <c r="B408" s="9" t="s">
        <v>1632</v>
      </c>
      <c r="C408" s="10" t="s">
        <v>118</v>
      </c>
      <c r="D408" s="11" t="s">
        <v>1633</v>
      </c>
      <c r="E408" s="11" t="s">
        <v>20</v>
      </c>
      <c r="F408" s="12" t="s">
        <v>1634</v>
      </c>
      <c r="G408" s="11" t="s">
        <v>22</v>
      </c>
      <c r="H408" s="11" t="s">
        <v>830</v>
      </c>
    </row>
    <row r="409" s="13" customFormat="true" ht="33.6" hidden="false" customHeight="true" outlineLevel="0" collapsed="false">
      <c r="A409" s="8" t="s">
        <v>1635</v>
      </c>
      <c r="B409" s="9" t="s">
        <v>1632</v>
      </c>
      <c r="C409" s="10" t="s">
        <v>138</v>
      </c>
      <c r="D409" s="11" t="s">
        <v>1636</v>
      </c>
      <c r="E409" s="11" t="s">
        <v>13</v>
      </c>
      <c r="F409" s="12" t="s">
        <v>1637</v>
      </c>
      <c r="G409" s="11" t="s">
        <v>22</v>
      </c>
      <c r="H409" s="11" t="s">
        <v>404</v>
      </c>
    </row>
    <row r="410" s="13" customFormat="true" ht="33.6" hidden="false" customHeight="true" outlineLevel="0" collapsed="false">
      <c r="A410" s="8" t="s">
        <v>1638</v>
      </c>
      <c r="B410" s="9" t="s">
        <v>1632</v>
      </c>
      <c r="C410" s="10" t="s">
        <v>1360</v>
      </c>
      <c r="D410" s="11" t="s">
        <v>1639</v>
      </c>
      <c r="E410" s="11" t="s">
        <v>20</v>
      </c>
      <c r="F410" s="12" t="s">
        <v>1640</v>
      </c>
      <c r="G410" s="11" t="s">
        <v>177</v>
      </c>
      <c r="H410" s="11" t="s">
        <v>1641</v>
      </c>
    </row>
    <row r="411" s="13" customFormat="true" ht="33.6" hidden="false" customHeight="true" outlineLevel="0" collapsed="false">
      <c r="A411" s="8" t="s">
        <v>1642</v>
      </c>
      <c r="B411" s="9" t="s">
        <v>1632</v>
      </c>
      <c r="C411" s="10" t="s">
        <v>1643</v>
      </c>
      <c r="D411" s="11" t="s">
        <v>1644</v>
      </c>
      <c r="E411" s="11" t="s">
        <v>20</v>
      </c>
      <c r="F411" s="12" t="s">
        <v>1645</v>
      </c>
      <c r="G411" s="11" t="s">
        <v>22</v>
      </c>
      <c r="H411" s="11" t="s">
        <v>1128</v>
      </c>
    </row>
    <row r="412" s="13" customFormat="true" ht="33.6" hidden="false" customHeight="true" outlineLevel="0" collapsed="false">
      <c r="A412" s="8" t="s">
        <v>1646</v>
      </c>
      <c r="B412" s="9" t="s">
        <v>1647</v>
      </c>
      <c r="C412" s="10" t="s">
        <v>37</v>
      </c>
      <c r="D412" s="11" t="s">
        <v>1648</v>
      </c>
      <c r="E412" s="11" t="s">
        <v>20</v>
      </c>
      <c r="F412" s="12" t="s">
        <v>1649</v>
      </c>
      <c r="G412" s="11" t="s">
        <v>22</v>
      </c>
      <c r="H412" s="11" t="s">
        <v>1650</v>
      </c>
    </row>
    <row r="413" s="13" customFormat="true" ht="33.6" hidden="false" customHeight="true" outlineLevel="0" collapsed="false">
      <c r="A413" s="8" t="s">
        <v>1651</v>
      </c>
      <c r="B413" s="9" t="s">
        <v>1652</v>
      </c>
      <c r="C413" s="10" t="s">
        <v>37</v>
      </c>
      <c r="D413" s="11" t="s">
        <v>1653</v>
      </c>
      <c r="E413" s="11" t="s">
        <v>20</v>
      </c>
      <c r="F413" s="12" t="s">
        <v>1654</v>
      </c>
      <c r="G413" s="11" t="s">
        <v>22</v>
      </c>
      <c r="H413" s="11" t="s">
        <v>222</v>
      </c>
    </row>
    <row r="414" s="13" customFormat="true" ht="33.6" hidden="false" customHeight="true" outlineLevel="0" collapsed="false">
      <c r="A414" s="8" t="s">
        <v>1655</v>
      </c>
      <c r="B414" s="9" t="s">
        <v>1656</v>
      </c>
      <c r="C414" s="10" t="s">
        <v>37</v>
      </c>
      <c r="D414" s="11" t="s">
        <v>1657</v>
      </c>
      <c r="E414" s="11" t="s">
        <v>20</v>
      </c>
      <c r="F414" s="12" t="s">
        <v>1658</v>
      </c>
      <c r="G414" s="11" t="s">
        <v>22</v>
      </c>
      <c r="H414" s="11" t="s">
        <v>79</v>
      </c>
    </row>
    <row r="415" s="13" customFormat="true" ht="33.6" hidden="false" customHeight="true" outlineLevel="0" collapsed="false">
      <c r="A415" s="8" t="s">
        <v>1659</v>
      </c>
      <c r="B415" s="9" t="s">
        <v>1602</v>
      </c>
      <c r="C415" s="10" t="s">
        <v>876</v>
      </c>
      <c r="D415" s="11" t="s">
        <v>1660</v>
      </c>
      <c r="E415" s="11" t="s">
        <v>20</v>
      </c>
      <c r="F415" s="12" t="s">
        <v>1661</v>
      </c>
      <c r="G415" s="11" t="s">
        <v>22</v>
      </c>
      <c r="H415" s="11" t="s">
        <v>260</v>
      </c>
    </row>
    <row r="416" s="13" customFormat="true" ht="33.6" hidden="false" customHeight="true" outlineLevel="0" collapsed="false">
      <c r="A416" s="8" t="s">
        <v>1662</v>
      </c>
      <c r="B416" s="9" t="s">
        <v>1537</v>
      </c>
      <c r="C416" s="10" t="s">
        <v>118</v>
      </c>
      <c r="D416" s="11" t="s">
        <v>1663</v>
      </c>
      <c r="E416" s="11" t="s">
        <v>20</v>
      </c>
      <c r="F416" s="12" t="s">
        <v>1664</v>
      </c>
      <c r="G416" s="11" t="s">
        <v>22</v>
      </c>
      <c r="H416" s="11" t="s">
        <v>184</v>
      </c>
    </row>
    <row r="417" s="13" customFormat="true" ht="33.6" hidden="false" customHeight="true" outlineLevel="0" collapsed="false">
      <c r="A417" s="8" t="s">
        <v>1665</v>
      </c>
      <c r="B417" s="9" t="s">
        <v>1666</v>
      </c>
      <c r="C417" s="10" t="s">
        <v>138</v>
      </c>
      <c r="D417" s="11" t="s">
        <v>1667</v>
      </c>
      <c r="E417" s="11" t="s">
        <v>20</v>
      </c>
      <c r="F417" s="12" t="s">
        <v>1668</v>
      </c>
      <c r="G417" s="11" t="s">
        <v>22</v>
      </c>
      <c r="H417" s="11" t="s">
        <v>52</v>
      </c>
    </row>
    <row r="418" s="13" customFormat="true" ht="33.6" hidden="false" customHeight="true" outlineLevel="0" collapsed="false">
      <c r="A418" s="8" t="s">
        <v>1669</v>
      </c>
      <c r="B418" s="9" t="s">
        <v>1571</v>
      </c>
      <c r="C418" s="10" t="s">
        <v>138</v>
      </c>
      <c r="D418" s="11" t="s">
        <v>1670</v>
      </c>
      <c r="E418" s="11" t="s">
        <v>13</v>
      </c>
      <c r="F418" s="12" t="s">
        <v>1671</v>
      </c>
      <c r="G418" s="11" t="s">
        <v>22</v>
      </c>
      <c r="H418" s="11" t="s">
        <v>1293</v>
      </c>
    </row>
    <row r="419" s="13" customFormat="true" ht="33.6" hidden="false" customHeight="true" outlineLevel="0" collapsed="false">
      <c r="A419" s="8" t="s">
        <v>1672</v>
      </c>
      <c r="B419" s="9" t="s">
        <v>1602</v>
      </c>
      <c r="C419" s="10" t="s">
        <v>982</v>
      </c>
      <c r="D419" s="11" t="s">
        <v>1673</v>
      </c>
      <c r="E419" s="11" t="s">
        <v>13</v>
      </c>
      <c r="F419" s="12" t="s">
        <v>1674</v>
      </c>
      <c r="G419" s="11" t="s">
        <v>22</v>
      </c>
      <c r="H419" s="11" t="s">
        <v>499</v>
      </c>
    </row>
    <row r="420" s="13" customFormat="true" ht="33.6" hidden="false" customHeight="true" outlineLevel="0" collapsed="false">
      <c r="A420" s="8" t="s">
        <v>1675</v>
      </c>
      <c r="B420" s="9" t="s">
        <v>1676</v>
      </c>
      <c r="C420" s="10" t="s">
        <v>118</v>
      </c>
      <c r="D420" s="11" t="s">
        <v>1677</v>
      </c>
      <c r="E420" s="11" t="s">
        <v>13</v>
      </c>
      <c r="F420" s="12" t="s">
        <v>1678</v>
      </c>
      <c r="G420" s="11" t="s">
        <v>22</v>
      </c>
      <c r="H420" s="11" t="s">
        <v>157</v>
      </c>
    </row>
    <row r="421" s="13" customFormat="true" ht="33.6" hidden="false" customHeight="true" outlineLevel="0" collapsed="false">
      <c r="A421" s="8" t="s">
        <v>1679</v>
      </c>
      <c r="B421" s="9" t="s">
        <v>1676</v>
      </c>
      <c r="C421" s="10" t="s">
        <v>138</v>
      </c>
      <c r="D421" s="11" t="s">
        <v>1680</v>
      </c>
      <c r="E421" s="11" t="s">
        <v>20</v>
      </c>
      <c r="F421" s="12" t="s">
        <v>1681</v>
      </c>
      <c r="G421" s="11" t="s">
        <v>22</v>
      </c>
      <c r="H421" s="11" t="s">
        <v>157</v>
      </c>
    </row>
    <row r="422" s="13" customFormat="true" ht="33.6" hidden="false" customHeight="true" outlineLevel="0" collapsed="false">
      <c r="A422" s="8" t="s">
        <v>1682</v>
      </c>
      <c r="B422" s="9" t="s">
        <v>1676</v>
      </c>
      <c r="C422" s="10" t="s">
        <v>1360</v>
      </c>
      <c r="D422" s="11" t="s">
        <v>1683</v>
      </c>
      <c r="E422" s="11" t="s">
        <v>13</v>
      </c>
      <c r="F422" s="12" t="s">
        <v>1684</v>
      </c>
      <c r="G422" s="11" t="s">
        <v>22</v>
      </c>
      <c r="H422" s="11" t="s">
        <v>1685</v>
      </c>
    </row>
    <row r="423" s="13" customFormat="true" ht="33.6" hidden="false" customHeight="true" outlineLevel="0" collapsed="false">
      <c r="A423" s="8" t="s">
        <v>1686</v>
      </c>
      <c r="B423" s="9" t="s">
        <v>1676</v>
      </c>
      <c r="C423" s="10" t="s">
        <v>1643</v>
      </c>
      <c r="D423" s="11" t="s">
        <v>1687</v>
      </c>
      <c r="E423" s="11" t="s">
        <v>20</v>
      </c>
      <c r="F423" s="12" t="s">
        <v>1688</v>
      </c>
      <c r="G423" s="11" t="s">
        <v>22</v>
      </c>
      <c r="H423" s="11" t="s">
        <v>264</v>
      </c>
    </row>
    <row r="424" s="13" customFormat="true" ht="33.6" hidden="false" customHeight="true" outlineLevel="0" collapsed="false">
      <c r="A424" s="8" t="s">
        <v>1689</v>
      </c>
      <c r="B424" s="9" t="s">
        <v>1690</v>
      </c>
      <c r="C424" s="10" t="s">
        <v>37</v>
      </c>
      <c r="D424" s="11" t="s">
        <v>1691</v>
      </c>
      <c r="E424" s="11" t="s">
        <v>13</v>
      </c>
      <c r="F424" s="12" t="s">
        <v>1692</v>
      </c>
      <c r="G424" s="11" t="s">
        <v>22</v>
      </c>
      <c r="H424" s="11" t="s">
        <v>157</v>
      </c>
    </row>
    <row r="425" s="13" customFormat="true" ht="33.6" hidden="false" customHeight="true" outlineLevel="0" collapsed="false">
      <c r="A425" s="8" t="s">
        <v>1693</v>
      </c>
      <c r="B425" s="9" t="s">
        <v>1694</v>
      </c>
      <c r="C425" s="10" t="s">
        <v>37</v>
      </c>
      <c r="D425" s="11" t="s">
        <v>1695</v>
      </c>
      <c r="E425" s="11" t="s">
        <v>20</v>
      </c>
      <c r="F425" s="12" t="s">
        <v>1696</v>
      </c>
      <c r="G425" s="11" t="s">
        <v>22</v>
      </c>
      <c r="H425" s="11" t="s">
        <v>1697</v>
      </c>
    </row>
    <row r="426" s="13" customFormat="true" ht="33.6" hidden="false" customHeight="true" outlineLevel="0" collapsed="false">
      <c r="A426" s="8" t="s">
        <v>1693</v>
      </c>
      <c r="B426" s="9" t="s">
        <v>1694</v>
      </c>
      <c r="C426" s="10" t="s">
        <v>37</v>
      </c>
      <c r="D426" s="11" t="s">
        <v>1698</v>
      </c>
      <c r="E426" s="11" t="s">
        <v>13</v>
      </c>
      <c r="F426" s="12" t="s">
        <v>1699</v>
      </c>
      <c r="G426" s="11" t="s">
        <v>22</v>
      </c>
      <c r="H426" s="11" t="s">
        <v>994</v>
      </c>
    </row>
    <row r="427" s="13" customFormat="true" ht="33.6" hidden="false" customHeight="true" outlineLevel="0" collapsed="false">
      <c r="A427" s="8" t="s">
        <v>1700</v>
      </c>
      <c r="B427" s="9" t="s">
        <v>1701</v>
      </c>
      <c r="C427" s="10" t="s">
        <v>37</v>
      </c>
      <c r="D427" s="11" t="s">
        <v>1702</v>
      </c>
      <c r="E427" s="11" t="s">
        <v>20</v>
      </c>
      <c r="F427" s="12" t="s">
        <v>1703</v>
      </c>
      <c r="G427" s="11" t="s">
        <v>22</v>
      </c>
      <c r="H427" s="11" t="s">
        <v>1704</v>
      </c>
    </row>
    <row r="428" s="13" customFormat="true" ht="33.6" hidden="false" customHeight="true" outlineLevel="0" collapsed="false">
      <c r="A428" s="8" t="s">
        <v>1705</v>
      </c>
      <c r="B428" s="9" t="s">
        <v>1706</v>
      </c>
      <c r="C428" s="10" t="s">
        <v>37</v>
      </c>
      <c r="D428" s="11" t="s">
        <v>1707</v>
      </c>
      <c r="E428" s="11" t="s">
        <v>13</v>
      </c>
      <c r="F428" s="12" t="s">
        <v>1708</v>
      </c>
      <c r="G428" s="11" t="s">
        <v>22</v>
      </c>
      <c r="H428" s="11" t="s">
        <v>121</v>
      </c>
    </row>
    <row r="429" s="13" customFormat="true" ht="33.6" hidden="false" customHeight="true" outlineLevel="0" collapsed="false">
      <c r="A429" s="8" t="s">
        <v>1709</v>
      </c>
      <c r="B429" s="9" t="s">
        <v>1710</v>
      </c>
      <c r="C429" s="10" t="s">
        <v>37</v>
      </c>
      <c r="D429" s="11" t="s">
        <v>1711</v>
      </c>
      <c r="E429" s="11" t="s">
        <v>20</v>
      </c>
      <c r="F429" s="12" t="s">
        <v>1712</v>
      </c>
      <c r="G429" s="11" t="s">
        <v>22</v>
      </c>
      <c r="H429" s="11" t="s">
        <v>1043</v>
      </c>
    </row>
    <row r="430" s="13" customFormat="true" ht="33.6" hidden="false" customHeight="true" outlineLevel="0" collapsed="false">
      <c r="A430" s="8" t="s">
        <v>1713</v>
      </c>
      <c r="B430" s="9" t="s">
        <v>1714</v>
      </c>
      <c r="C430" s="10" t="s">
        <v>37</v>
      </c>
      <c r="D430" s="11" t="s">
        <v>1715</v>
      </c>
      <c r="E430" s="11" t="s">
        <v>20</v>
      </c>
      <c r="F430" s="12" t="s">
        <v>1716</v>
      </c>
      <c r="G430" s="11" t="s">
        <v>22</v>
      </c>
      <c r="H430" s="11" t="s">
        <v>1717</v>
      </c>
    </row>
    <row r="431" s="13" customFormat="true" ht="33.6" hidden="false" customHeight="true" outlineLevel="0" collapsed="false">
      <c r="A431" s="8" t="s">
        <v>1718</v>
      </c>
      <c r="B431" s="9" t="s">
        <v>1719</v>
      </c>
      <c r="C431" s="10" t="s">
        <v>37</v>
      </c>
      <c r="D431" s="11" t="s">
        <v>1720</v>
      </c>
      <c r="E431" s="11" t="s">
        <v>13</v>
      </c>
      <c r="F431" s="12" t="s">
        <v>1721</v>
      </c>
      <c r="G431" s="11" t="s">
        <v>22</v>
      </c>
      <c r="H431" s="11" t="s">
        <v>100</v>
      </c>
    </row>
    <row r="432" s="13" customFormat="true" ht="33.6" hidden="false" customHeight="true" outlineLevel="0" collapsed="false">
      <c r="A432" s="8" t="s">
        <v>1722</v>
      </c>
      <c r="B432" s="9" t="s">
        <v>1723</v>
      </c>
      <c r="C432" s="10" t="s">
        <v>37</v>
      </c>
      <c r="D432" s="11" t="s">
        <v>1724</v>
      </c>
      <c r="E432" s="11" t="s">
        <v>20</v>
      </c>
      <c r="F432" s="12" t="s">
        <v>1725</v>
      </c>
      <c r="G432" s="11" t="s">
        <v>22</v>
      </c>
      <c r="H432" s="11" t="s">
        <v>286</v>
      </c>
    </row>
    <row r="433" s="13" customFormat="true" ht="33.6" hidden="false" customHeight="true" outlineLevel="0" collapsed="false">
      <c r="A433" s="8" t="s">
        <v>1726</v>
      </c>
      <c r="B433" s="9" t="s">
        <v>1727</v>
      </c>
      <c r="C433" s="10" t="s">
        <v>1728</v>
      </c>
      <c r="D433" s="11" t="s">
        <v>1729</v>
      </c>
      <c r="E433" s="11" t="s">
        <v>20</v>
      </c>
      <c r="F433" s="12" t="s">
        <v>1730</v>
      </c>
      <c r="G433" s="11" t="s">
        <v>22</v>
      </c>
      <c r="H433" s="11" t="s">
        <v>264</v>
      </c>
    </row>
    <row r="434" s="13" customFormat="true" ht="33.6" hidden="false" customHeight="true" outlineLevel="0" collapsed="false">
      <c r="A434" s="8" t="s">
        <v>1731</v>
      </c>
      <c r="B434" s="9" t="s">
        <v>1732</v>
      </c>
      <c r="C434" s="10" t="s">
        <v>37</v>
      </c>
      <c r="D434" s="11" t="s">
        <v>1733</v>
      </c>
      <c r="E434" s="11" t="s">
        <v>13</v>
      </c>
      <c r="F434" s="12" t="s">
        <v>1734</v>
      </c>
      <c r="G434" s="11" t="s">
        <v>22</v>
      </c>
      <c r="H434" s="11" t="s">
        <v>264</v>
      </c>
    </row>
    <row r="435" s="13" customFormat="true" ht="33.6" hidden="false" customHeight="true" outlineLevel="0" collapsed="false">
      <c r="A435" s="8" t="s">
        <v>1735</v>
      </c>
      <c r="B435" s="9" t="s">
        <v>1736</v>
      </c>
      <c r="C435" s="10" t="s">
        <v>37</v>
      </c>
      <c r="D435" s="11" t="s">
        <v>1737</v>
      </c>
      <c r="E435" s="11" t="s">
        <v>13</v>
      </c>
      <c r="F435" s="12" t="s">
        <v>1738</v>
      </c>
      <c r="G435" s="11" t="s">
        <v>22</v>
      </c>
      <c r="H435" s="11" t="s">
        <v>106</v>
      </c>
    </row>
    <row r="436" s="13" customFormat="true" ht="33.6" hidden="false" customHeight="true" outlineLevel="0" collapsed="false">
      <c r="A436" s="8" t="s">
        <v>1739</v>
      </c>
      <c r="B436" s="9" t="s">
        <v>1740</v>
      </c>
      <c r="C436" s="10" t="s">
        <v>37</v>
      </c>
      <c r="D436" s="11" t="s">
        <v>1741</v>
      </c>
      <c r="E436" s="11" t="s">
        <v>20</v>
      </c>
      <c r="F436" s="12" t="s">
        <v>1742</v>
      </c>
      <c r="G436" s="11" t="s">
        <v>22</v>
      </c>
      <c r="H436" s="11" t="s">
        <v>499</v>
      </c>
    </row>
    <row r="437" s="13" customFormat="true" ht="33.6" hidden="false" customHeight="true" outlineLevel="0" collapsed="false">
      <c r="A437" s="8" t="s">
        <v>1743</v>
      </c>
      <c r="B437" s="9" t="s">
        <v>1744</v>
      </c>
      <c r="C437" s="10" t="s">
        <v>37</v>
      </c>
      <c r="D437" s="11" t="s">
        <v>1745</v>
      </c>
      <c r="E437" s="11" t="s">
        <v>13</v>
      </c>
      <c r="F437" s="12" t="s">
        <v>1746</v>
      </c>
      <c r="G437" s="11" t="s">
        <v>15</v>
      </c>
      <c r="H437" s="11" t="s">
        <v>1747</v>
      </c>
    </row>
    <row r="438" s="13" customFormat="true" ht="33.6" hidden="false" customHeight="true" outlineLevel="0" collapsed="false">
      <c r="A438" s="8" t="s">
        <v>1748</v>
      </c>
      <c r="B438" s="9" t="s">
        <v>1749</v>
      </c>
      <c r="C438" s="10" t="s">
        <v>37</v>
      </c>
      <c r="D438" s="11" t="s">
        <v>1750</v>
      </c>
      <c r="E438" s="11" t="s">
        <v>20</v>
      </c>
      <c r="F438" s="12" t="s">
        <v>1751</v>
      </c>
      <c r="G438" s="11" t="s">
        <v>22</v>
      </c>
      <c r="H438" s="11" t="s">
        <v>264</v>
      </c>
    </row>
    <row r="439" s="13" customFormat="true" ht="33.6" hidden="false" customHeight="true" outlineLevel="0" collapsed="false">
      <c r="A439" s="8" t="s">
        <v>1752</v>
      </c>
      <c r="B439" s="9" t="s">
        <v>1753</v>
      </c>
      <c r="C439" s="10" t="s">
        <v>1422</v>
      </c>
      <c r="D439" s="11" t="s">
        <v>1754</v>
      </c>
      <c r="E439" s="11" t="s">
        <v>20</v>
      </c>
      <c r="F439" s="12" t="s">
        <v>1755</v>
      </c>
      <c r="G439" s="11" t="s">
        <v>22</v>
      </c>
      <c r="H439" s="11" t="s">
        <v>28</v>
      </c>
    </row>
    <row r="440" s="13" customFormat="true" ht="33.6" hidden="false" customHeight="true" outlineLevel="0" collapsed="false">
      <c r="A440" s="8" t="s">
        <v>1752</v>
      </c>
      <c r="B440" s="9" t="s">
        <v>1753</v>
      </c>
      <c r="C440" s="10" t="s">
        <v>1422</v>
      </c>
      <c r="D440" s="11" t="s">
        <v>1756</v>
      </c>
      <c r="E440" s="11" t="s">
        <v>20</v>
      </c>
      <c r="F440" s="12" t="s">
        <v>1757</v>
      </c>
      <c r="G440" s="11" t="s">
        <v>22</v>
      </c>
      <c r="H440" s="11" t="s">
        <v>184</v>
      </c>
    </row>
    <row r="441" s="13" customFormat="true" ht="33.6" hidden="false" customHeight="true" outlineLevel="0" collapsed="false">
      <c r="A441" s="8" t="s">
        <v>1758</v>
      </c>
      <c r="B441" s="9" t="s">
        <v>1759</v>
      </c>
      <c r="C441" s="10" t="s">
        <v>1760</v>
      </c>
      <c r="D441" s="11" t="s">
        <v>1761</v>
      </c>
      <c r="E441" s="11" t="s">
        <v>20</v>
      </c>
      <c r="F441" s="12" t="s">
        <v>1762</v>
      </c>
      <c r="G441" s="11" t="s">
        <v>22</v>
      </c>
      <c r="H441" s="11" t="s">
        <v>1043</v>
      </c>
    </row>
    <row r="442" s="13" customFormat="true" ht="33.6" hidden="false" customHeight="true" outlineLevel="0" collapsed="false">
      <c r="A442" s="8" t="s">
        <v>1763</v>
      </c>
      <c r="B442" s="9" t="s">
        <v>1764</v>
      </c>
      <c r="C442" s="10" t="s">
        <v>118</v>
      </c>
      <c r="D442" s="11" t="s">
        <v>1765</v>
      </c>
      <c r="E442" s="11" t="s">
        <v>13</v>
      </c>
      <c r="F442" s="12" t="s">
        <v>1766</v>
      </c>
      <c r="G442" s="11" t="s">
        <v>22</v>
      </c>
      <c r="H442" s="11" t="s">
        <v>1767</v>
      </c>
    </row>
    <row r="443" s="13" customFormat="true" ht="33.6" hidden="false" customHeight="true" outlineLevel="0" collapsed="false">
      <c r="A443" s="8" t="s">
        <v>1768</v>
      </c>
      <c r="B443" s="9" t="s">
        <v>1764</v>
      </c>
      <c r="C443" s="10" t="s">
        <v>138</v>
      </c>
      <c r="D443" s="11" t="s">
        <v>1769</v>
      </c>
      <c r="E443" s="11" t="s">
        <v>20</v>
      </c>
      <c r="F443" s="12" t="s">
        <v>1770</v>
      </c>
      <c r="G443" s="11" t="s">
        <v>22</v>
      </c>
      <c r="H443" s="11" t="s">
        <v>994</v>
      </c>
    </row>
    <row r="444" s="13" customFormat="true" ht="33.6" hidden="false" customHeight="true" outlineLevel="0" collapsed="false">
      <c r="A444" s="8" t="s">
        <v>1771</v>
      </c>
      <c r="B444" s="9" t="s">
        <v>1772</v>
      </c>
      <c r="C444" s="10" t="s">
        <v>37</v>
      </c>
      <c r="D444" s="11" t="s">
        <v>1773</v>
      </c>
      <c r="E444" s="11" t="s">
        <v>13</v>
      </c>
      <c r="F444" s="12" t="s">
        <v>1774</v>
      </c>
      <c r="G444" s="11" t="s">
        <v>15</v>
      </c>
      <c r="H444" s="11" t="s">
        <v>115</v>
      </c>
    </row>
    <row r="445" s="13" customFormat="true" ht="33.6" hidden="false" customHeight="true" outlineLevel="0" collapsed="false">
      <c r="A445" s="8" t="s">
        <v>1775</v>
      </c>
      <c r="B445" s="9" t="s">
        <v>1776</v>
      </c>
      <c r="C445" s="10" t="s">
        <v>37</v>
      </c>
      <c r="D445" s="11" t="s">
        <v>1777</v>
      </c>
      <c r="E445" s="11" t="s">
        <v>13</v>
      </c>
      <c r="F445" s="12" t="s">
        <v>1778</v>
      </c>
      <c r="G445" s="11" t="s">
        <v>22</v>
      </c>
      <c r="H445" s="11" t="s">
        <v>674</v>
      </c>
    </row>
    <row r="446" s="13" customFormat="true" ht="33.6" hidden="false" customHeight="true" outlineLevel="0" collapsed="false">
      <c r="A446" s="8" t="s">
        <v>1779</v>
      </c>
      <c r="B446" s="9" t="s">
        <v>1780</v>
      </c>
      <c r="C446" s="10" t="s">
        <v>37</v>
      </c>
      <c r="D446" s="11" t="s">
        <v>1781</v>
      </c>
      <c r="E446" s="11" t="s">
        <v>20</v>
      </c>
      <c r="F446" s="12" t="s">
        <v>1782</v>
      </c>
      <c r="G446" s="11" t="s">
        <v>22</v>
      </c>
      <c r="H446" s="11" t="s">
        <v>1783</v>
      </c>
    </row>
    <row r="447" s="13" customFormat="true" ht="33.6" hidden="false" customHeight="true" outlineLevel="0" collapsed="false">
      <c r="A447" s="8" t="s">
        <v>1784</v>
      </c>
      <c r="B447" s="9" t="s">
        <v>1785</v>
      </c>
      <c r="C447" s="10" t="s">
        <v>37</v>
      </c>
      <c r="D447" s="11" t="s">
        <v>1786</v>
      </c>
      <c r="E447" s="11" t="s">
        <v>13</v>
      </c>
      <c r="F447" s="12" t="s">
        <v>1787</v>
      </c>
      <c r="G447" s="11" t="s">
        <v>22</v>
      </c>
      <c r="H447" s="11" t="s">
        <v>690</v>
      </c>
    </row>
    <row r="448" s="13" customFormat="true" ht="33.6" hidden="false" customHeight="true" outlineLevel="0" collapsed="false">
      <c r="A448" s="8" t="s">
        <v>1788</v>
      </c>
      <c r="B448" s="9" t="s">
        <v>1789</v>
      </c>
      <c r="C448" s="10" t="s">
        <v>37</v>
      </c>
      <c r="D448" s="11" t="s">
        <v>1790</v>
      </c>
      <c r="E448" s="11" t="s">
        <v>20</v>
      </c>
      <c r="F448" s="12" t="s">
        <v>1791</v>
      </c>
      <c r="G448" s="11" t="s">
        <v>22</v>
      </c>
      <c r="H448" s="11" t="s">
        <v>469</v>
      </c>
    </row>
    <row r="449" s="13" customFormat="true" ht="33.6" hidden="false" customHeight="true" outlineLevel="0" collapsed="false">
      <c r="A449" s="8" t="s">
        <v>1792</v>
      </c>
      <c r="B449" s="9" t="s">
        <v>1793</v>
      </c>
      <c r="C449" s="10" t="s">
        <v>37</v>
      </c>
      <c r="D449" s="11" t="s">
        <v>1794</v>
      </c>
      <c r="E449" s="11" t="s">
        <v>20</v>
      </c>
      <c r="F449" s="12" t="s">
        <v>1795</v>
      </c>
      <c r="G449" s="11" t="s">
        <v>22</v>
      </c>
      <c r="H449" s="11" t="s">
        <v>260</v>
      </c>
    </row>
    <row r="450" s="13" customFormat="true" ht="33.6" hidden="false" customHeight="true" outlineLevel="0" collapsed="false">
      <c r="A450" s="8" t="s">
        <v>1796</v>
      </c>
      <c r="B450" s="9" t="s">
        <v>1797</v>
      </c>
      <c r="C450" s="10" t="s">
        <v>682</v>
      </c>
      <c r="D450" s="11" t="s">
        <v>1798</v>
      </c>
      <c r="E450" s="11" t="s">
        <v>13</v>
      </c>
      <c r="F450" s="12" t="s">
        <v>1799</v>
      </c>
      <c r="G450" s="11" t="s">
        <v>22</v>
      </c>
      <c r="H450" s="11" t="s">
        <v>28</v>
      </c>
    </row>
    <row r="451" s="13" customFormat="true" ht="33.6" hidden="false" customHeight="true" outlineLevel="0" collapsed="false">
      <c r="A451" s="8" t="s">
        <v>1800</v>
      </c>
      <c r="B451" s="9" t="s">
        <v>1801</v>
      </c>
      <c r="C451" s="10" t="s">
        <v>682</v>
      </c>
      <c r="D451" s="11" t="s">
        <v>1802</v>
      </c>
      <c r="E451" s="11" t="s">
        <v>20</v>
      </c>
      <c r="F451" s="12" t="s">
        <v>1803</v>
      </c>
      <c r="G451" s="11" t="s">
        <v>22</v>
      </c>
      <c r="H451" s="11" t="s">
        <v>260</v>
      </c>
    </row>
    <row r="452" s="13" customFormat="true" ht="33.6" hidden="false" customHeight="true" outlineLevel="0" collapsed="false">
      <c r="A452" s="8" t="s">
        <v>1804</v>
      </c>
      <c r="B452" s="9" t="s">
        <v>1805</v>
      </c>
      <c r="C452" s="10" t="s">
        <v>169</v>
      </c>
      <c r="D452" s="11" t="s">
        <v>1806</v>
      </c>
      <c r="E452" s="11" t="s">
        <v>13</v>
      </c>
      <c r="F452" s="12" t="s">
        <v>1807</v>
      </c>
      <c r="G452" s="11" t="s">
        <v>22</v>
      </c>
      <c r="H452" s="11" t="s">
        <v>28</v>
      </c>
    </row>
    <row r="453" s="13" customFormat="true" ht="33.6" hidden="false" customHeight="true" outlineLevel="0" collapsed="false">
      <c r="A453" s="8" t="s">
        <v>1804</v>
      </c>
      <c r="B453" s="9" t="s">
        <v>1805</v>
      </c>
      <c r="C453" s="10" t="s">
        <v>169</v>
      </c>
      <c r="D453" s="11" t="s">
        <v>1808</v>
      </c>
      <c r="E453" s="11" t="s">
        <v>20</v>
      </c>
      <c r="F453" s="12" t="s">
        <v>1809</v>
      </c>
      <c r="G453" s="11" t="s">
        <v>22</v>
      </c>
      <c r="H453" s="11" t="s">
        <v>404</v>
      </c>
    </row>
    <row r="454" s="13" customFormat="true" ht="33.6" hidden="false" customHeight="true" outlineLevel="0" collapsed="false">
      <c r="A454" s="8" t="s">
        <v>1810</v>
      </c>
      <c r="B454" s="9" t="s">
        <v>1811</v>
      </c>
      <c r="C454" s="10" t="s">
        <v>682</v>
      </c>
      <c r="D454" s="11" t="s">
        <v>1812</v>
      </c>
      <c r="E454" s="11" t="s">
        <v>13</v>
      </c>
      <c r="F454" s="12" t="s">
        <v>1813</v>
      </c>
      <c r="G454" s="11" t="s">
        <v>22</v>
      </c>
      <c r="H454" s="11" t="s">
        <v>28</v>
      </c>
    </row>
    <row r="455" s="13" customFormat="true" ht="33.6" hidden="false" customHeight="true" outlineLevel="0" collapsed="false">
      <c r="A455" s="8" t="s">
        <v>1814</v>
      </c>
      <c r="B455" s="9" t="s">
        <v>1815</v>
      </c>
      <c r="C455" s="10" t="s">
        <v>682</v>
      </c>
      <c r="D455" s="11" t="s">
        <v>1816</v>
      </c>
      <c r="E455" s="11" t="s">
        <v>20</v>
      </c>
      <c r="F455" s="12" t="s">
        <v>1817</v>
      </c>
      <c r="G455" s="11" t="s">
        <v>22</v>
      </c>
      <c r="H455" s="11" t="s">
        <v>404</v>
      </c>
    </row>
    <row r="456" s="13" customFormat="true" ht="33.6" hidden="false" customHeight="true" outlineLevel="0" collapsed="false">
      <c r="A456" s="8" t="s">
        <v>1818</v>
      </c>
      <c r="B456" s="9" t="s">
        <v>1819</v>
      </c>
      <c r="C456" s="10" t="s">
        <v>682</v>
      </c>
      <c r="D456" s="11" t="s">
        <v>1820</v>
      </c>
      <c r="E456" s="11" t="s">
        <v>20</v>
      </c>
      <c r="F456" s="12" t="s">
        <v>1821</v>
      </c>
      <c r="G456" s="11" t="s">
        <v>22</v>
      </c>
      <c r="H456" s="11" t="s">
        <v>546</v>
      </c>
    </row>
    <row r="457" s="13" customFormat="true" ht="33.6" hidden="false" customHeight="true" outlineLevel="0" collapsed="false">
      <c r="A457" s="8" t="s">
        <v>1822</v>
      </c>
      <c r="B457" s="9" t="s">
        <v>1823</v>
      </c>
      <c r="C457" s="10" t="s">
        <v>682</v>
      </c>
      <c r="D457" s="11" t="s">
        <v>1824</v>
      </c>
      <c r="E457" s="11" t="s">
        <v>13</v>
      </c>
      <c r="F457" s="12" t="s">
        <v>1825</v>
      </c>
      <c r="G457" s="11" t="s">
        <v>22</v>
      </c>
      <c r="H457" s="11" t="s">
        <v>1826</v>
      </c>
    </row>
    <row r="458" s="13" customFormat="true" ht="33.6" hidden="false" customHeight="true" outlineLevel="0" collapsed="false">
      <c r="A458" s="8" t="s">
        <v>1827</v>
      </c>
      <c r="B458" s="9" t="s">
        <v>1828</v>
      </c>
      <c r="C458" s="10" t="s">
        <v>682</v>
      </c>
      <c r="D458" s="11" t="s">
        <v>1829</v>
      </c>
      <c r="E458" s="11" t="s">
        <v>20</v>
      </c>
      <c r="F458" s="12" t="s">
        <v>1830</v>
      </c>
      <c r="G458" s="11" t="s">
        <v>22</v>
      </c>
      <c r="H458" s="11" t="s">
        <v>1024</v>
      </c>
    </row>
    <row r="459" s="13" customFormat="true" ht="33.6" hidden="false" customHeight="true" outlineLevel="0" collapsed="false">
      <c r="A459" s="8" t="s">
        <v>1831</v>
      </c>
      <c r="B459" s="9" t="s">
        <v>1805</v>
      </c>
      <c r="C459" s="10" t="s">
        <v>160</v>
      </c>
      <c r="D459" s="11" t="s">
        <v>1832</v>
      </c>
      <c r="E459" s="11" t="s">
        <v>20</v>
      </c>
      <c r="F459" s="12" t="s">
        <v>1833</v>
      </c>
      <c r="G459" s="11" t="s">
        <v>22</v>
      </c>
      <c r="H459" s="11" t="s">
        <v>1204</v>
      </c>
    </row>
    <row r="460" s="13" customFormat="true" ht="33.6" hidden="false" customHeight="true" outlineLevel="0" collapsed="false">
      <c r="A460" s="8" t="s">
        <v>1831</v>
      </c>
      <c r="B460" s="9" t="s">
        <v>1805</v>
      </c>
      <c r="C460" s="10" t="s">
        <v>160</v>
      </c>
      <c r="D460" s="11" t="s">
        <v>1834</v>
      </c>
      <c r="E460" s="11" t="s">
        <v>13</v>
      </c>
      <c r="F460" s="12" t="s">
        <v>1835</v>
      </c>
      <c r="G460" s="11" t="s">
        <v>22</v>
      </c>
      <c r="H460" s="11" t="s">
        <v>404</v>
      </c>
    </row>
    <row r="461" s="13" customFormat="true" ht="33.6" hidden="false" customHeight="true" outlineLevel="0" collapsed="false">
      <c r="A461" s="8" t="s">
        <v>1836</v>
      </c>
      <c r="B461" s="9" t="s">
        <v>1805</v>
      </c>
      <c r="C461" s="10" t="s">
        <v>165</v>
      </c>
      <c r="D461" s="11" t="s">
        <v>1837</v>
      </c>
      <c r="E461" s="11" t="s">
        <v>13</v>
      </c>
      <c r="F461" s="12" t="s">
        <v>1838</v>
      </c>
      <c r="G461" s="11" t="s">
        <v>22</v>
      </c>
      <c r="H461" s="11" t="s">
        <v>1839</v>
      </c>
    </row>
    <row r="462" s="13" customFormat="true" ht="33.6" hidden="false" customHeight="true" outlineLevel="0" collapsed="false">
      <c r="A462" s="8" t="s">
        <v>1836</v>
      </c>
      <c r="B462" s="9" t="s">
        <v>1805</v>
      </c>
      <c r="C462" s="10" t="s">
        <v>165</v>
      </c>
      <c r="D462" s="11" t="s">
        <v>1840</v>
      </c>
      <c r="E462" s="11" t="s">
        <v>13</v>
      </c>
      <c r="F462" s="12" t="s">
        <v>1841</v>
      </c>
      <c r="G462" s="11" t="s">
        <v>22</v>
      </c>
      <c r="H462" s="11" t="s">
        <v>40</v>
      </c>
    </row>
    <row r="463" s="13" customFormat="true" ht="33.6" hidden="false" customHeight="true" outlineLevel="0" collapsed="false">
      <c r="A463" s="8" t="s">
        <v>1836</v>
      </c>
      <c r="B463" s="9" t="s">
        <v>1805</v>
      </c>
      <c r="C463" s="10" t="s">
        <v>165</v>
      </c>
      <c r="D463" s="11" t="s">
        <v>1842</v>
      </c>
      <c r="E463" s="11" t="s">
        <v>13</v>
      </c>
      <c r="F463" s="12" t="s">
        <v>1843</v>
      </c>
      <c r="G463" s="11" t="s">
        <v>22</v>
      </c>
      <c r="H463" s="11" t="s">
        <v>1844</v>
      </c>
    </row>
    <row r="464" s="13" customFormat="true" ht="33.6" hidden="false" customHeight="true" outlineLevel="0" collapsed="false">
      <c r="A464" s="8" t="s">
        <v>1836</v>
      </c>
      <c r="B464" s="9" t="s">
        <v>1805</v>
      </c>
      <c r="C464" s="10" t="s">
        <v>165</v>
      </c>
      <c r="D464" s="11" t="s">
        <v>1845</v>
      </c>
      <c r="E464" s="11" t="s">
        <v>13</v>
      </c>
      <c r="F464" s="12" t="s">
        <v>1846</v>
      </c>
      <c r="G464" s="11" t="s">
        <v>22</v>
      </c>
      <c r="H464" s="11" t="s">
        <v>1847</v>
      </c>
    </row>
    <row r="465" s="13" customFormat="true" ht="33.6" hidden="false" customHeight="true" outlineLevel="0" collapsed="false">
      <c r="A465" s="8" t="s">
        <v>1836</v>
      </c>
      <c r="B465" s="9" t="s">
        <v>1805</v>
      </c>
      <c r="C465" s="10" t="s">
        <v>165</v>
      </c>
      <c r="D465" s="11" t="s">
        <v>1848</v>
      </c>
      <c r="E465" s="11" t="s">
        <v>13</v>
      </c>
      <c r="F465" s="12" t="s">
        <v>1849</v>
      </c>
      <c r="G465" s="11" t="s">
        <v>22</v>
      </c>
      <c r="H465" s="11" t="s">
        <v>1483</v>
      </c>
    </row>
    <row r="466" s="13" customFormat="true" ht="33.6" hidden="false" customHeight="true" outlineLevel="0" collapsed="false">
      <c r="A466" s="8" t="s">
        <v>1850</v>
      </c>
      <c r="B466" s="9" t="s">
        <v>1676</v>
      </c>
      <c r="C466" s="10" t="s">
        <v>1851</v>
      </c>
      <c r="D466" s="11" t="s">
        <v>1852</v>
      </c>
      <c r="E466" s="11" t="s">
        <v>13</v>
      </c>
      <c r="F466" s="12" t="s">
        <v>1853</v>
      </c>
      <c r="G466" s="11" t="s">
        <v>22</v>
      </c>
      <c r="H466" s="11" t="s">
        <v>1854</v>
      </c>
    </row>
    <row r="467" s="13" customFormat="true" ht="33.6" hidden="false" customHeight="true" outlineLevel="0" collapsed="false">
      <c r="A467" s="8" t="s">
        <v>1855</v>
      </c>
      <c r="B467" s="9" t="s">
        <v>1676</v>
      </c>
      <c r="C467" s="10" t="s">
        <v>1856</v>
      </c>
      <c r="D467" s="11" t="s">
        <v>1857</v>
      </c>
      <c r="E467" s="11" t="s">
        <v>20</v>
      </c>
      <c r="F467" s="12" t="s">
        <v>1858</v>
      </c>
      <c r="G467" s="11" t="s">
        <v>22</v>
      </c>
      <c r="H467" s="11" t="s">
        <v>404</v>
      </c>
    </row>
    <row r="468" s="13" customFormat="true" ht="33.6" hidden="false" customHeight="true" outlineLevel="0" collapsed="false">
      <c r="A468" s="8" t="s">
        <v>1859</v>
      </c>
      <c r="B468" s="9" t="s">
        <v>1860</v>
      </c>
      <c r="C468" s="10" t="s">
        <v>1861</v>
      </c>
      <c r="D468" s="11" t="s">
        <v>1862</v>
      </c>
      <c r="E468" s="11" t="s">
        <v>20</v>
      </c>
      <c r="F468" s="12" t="s">
        <v>1863</v>
      </c>
      <c r="G468" s="11" t="s">
        <v>22</v>
      </c>
      <c r="H468" s="11" t="s">
        <v>28</v>
      </c>
    </row>
    <row r="469" s="13" customFormat="true" ht="33.6" hidden="false" customHeight="true" outlineLevel="0" collapsed="false">
      <c r="A469" s="8" t="s">
        <v>1859</v>
      </c>
      <c r="B469" s="9" t="s">
        <v>1860</v>
      </c>
      <c r="C469" s="10" t="s">
        <v>1861</v>
      </c>
      <c r="D469" s="11" t="s">
        <v>1864</v>
      </c>
      <c r="E469" s="11" t="s">
        <v>20</v>
      </c>
      <c r="F469" s="12" t="s">
        <v>1865</v>
      </c>
      <c r="G469" s="11" t="s">
        <v>22</v>
      </c>
      <c r="H469" s="11" t="s">
        <v>1043</v>
      </c>
    </row>
    <row r="470" s="13" customFormat="true" ht="33.6" hidden="false" customHeight="true" outlineLevel="0" collapsed="false">
      <c r="A470" s="8" t="s">
        <v>1866</v>
      </c>
      <c r="B470" s="9" t="s">
        <v>1860</v>
      </c>
      <c r="C470" s="10" t="s">
        <v>1867</v>
      </c>
      <c r="D470" s="11" t="s">
        <v>1868</v>
      </c>
      <c r="E470" s="11" t="s">
        <v>20</v>
      </c>
      <c r="F470" s="12" t="s">
        <v>1869</v>
      </c>
      <c r="G470" s="11" t="s">
        <v>22</v>
      </c>
      <c r="H470" s="11" t="s">
        <v>264</v>
      </c>
    </row>
    <row r="471" s="13" customFormat="true" ht="33.6" hidden="false" customHeight="true" outlineLevel="0" collapsed="false">
      <c r="A471" s="8" t="s">
        <v>1870</v>
      </c>
      <c r="B471" s="9" t="s">
        <v>1727</v>
      </c>
      <c r="C471" s="10" t="s">
        <v>1871</v>
      </c>
      <c r="D471" s="11" t="s">
        <v>1872</v>
      </c>
      <c r="E471" s="11" t="s">
        <v>20</v>
      </c>
      <c r="F471" s="12" t="s">
        <v>1873</v>
      </c>
      <c r="G471" s="11" t="s">
        <v>22</v>
      </c>
      <c r="H471" s="11" t="s">
        <v>100</v>
      </c>
    </row>
    <row r="472" s="13" customFormat="true" ht="33.6" hidden="false" customHeight="true" outlineLevel="0" collapsed="false">
      <c r="A472" s="8" t="s">
        <v>1874</v>
      </c>
      <c r="B472" s="9" t="s">
        <v>1785</v>
      </c>
      <c r="C472" s="10" t="s">
        <v>257</v>
      </c>
      <c r="D472" s="11" t="s">
        <v>1875</v>
      </c>
      <c r="E472" s="11" t="s">
        <v>20</v>
      </c>
      <c r="F472" s="12" t="s">
        <v>1876</v>
      </c>
      <c r="G472" s="11" t="s">
        <v>22</v>
      </c>
      <c r="H472" s="11" t="s">
        <v>1877</v>
      </c>
    </row>
    <row r="473" s="13" customFormat="true" ht="33.6" hidden="false" customHeight="true" outlineLevel="0" collapsed="false">
      <c r="A473" s="8" t="s">
        <v>1878</v>
      </c>
      <c r="B473" s="9" t="s">
        <v>1789</v>
      </c>
      <c r="C473" s="10" t="s">
        <v>1879</v>
      </c>
      <c r="D473" s="11" t="s">
        <v>1880</v>
      </c>
      <c r="E473" s="11" t="s">
        <v>20</v>
      </c>
      <c r="F473" s="12" t="s">
        <v>1881</v>
      </c>
      <c r="G473" s="11" t="s">
        <v>22</v>
      </c>
      <c r="H473" s="11" t="s">
        <v>384</v>
      </c>
    </row>
    <row r="474" s="13" customFormat="true" ht="33.6" hidden="false" customHeight="true" outlineLevel="0" collapsed="false">
      <c r="A474" s="8" t="s">
        <v>1882</v>
      </c>
      <c r="B474" s="9" t="s">
        <v>1883</v>
      </c>
      <c r="C474" s="10" t="s">
        <v>1884</v>
      </c>
      <c r="D474" s="11" t="s">
        <v>1885</v>
      </c>
      <c r="E474" s="11" t="s">
        <v>20</v>
      </c>
      <c r="F474" s="12" t="s">
        <v>1886</v>
      </c>
      <c r="G474" s="11" t="s">
        <v>22</v>
      </c>
      <c r="H474" s="11" t="s">
        <v>115</v>
      </c>
    </row>
    <row r="475" s="13" customFormat="true" ht="33.6" hidden="false" customHeight="true" outlineLevel="0" collapsed="false">
      <c r="A475" s="8" t="s">
        <v>1882</v>
      </c>
      <c r="B475" s="9" t="s">
        <v>1883</v>
      </c>
      <c r="C475" s="10" t="s">
        <v>1884</v>
      </c>
      <c r="D475" s="11" t="s">
        <v>1887</v>
      </c>
      <c r="E475" s="11" t="s">
        <v>20</v>
      </c>
      <c r="F475" s="12" t="s">
        <v>1888</v>
      </c>
      <c r="G475" s="11" t="s">
        <v>22</v>
      </c>
      <c r="H475" s="11" t="s">
        <v>260</v>
      </c>
    </row>
    <row r="476" s="13" customFormat="true" ht="33.6" hidden="false" customHeight="true" outlineLevel="0" collapsed="false">
      <c r="A476" s="8" t="s">
        <v>1889</v>
      </c>
      <c r="B476" s="9" t="s">
        <v>1890</v>
      </c>
      <c r="C476" s="10" t="s">
        <v>37</v>
      </c>
      <c r="D476" s="11" t="s">
        <v>1891</v>
      </c>
      <c r="E476" s="11" t="s">
        <v>20</v>
      </c>
      <c r="F476" s="12" t="s">
        <v>1892</v>
      </c>
      <c r="G476" s="11" t="s">
        <v>22</v>
      </c>
      <c r="H476" s="11" t="s">
        <v>52</v>
      </c>
    </row>
    <row r="477" s="13" customFormat="true" ht="33.6" hidden="false" customHeight="true" outlineLevel="0" collapsed="false">
      <c r="A477" s="8" t="s">
        <v>1889</v>
      </c>
      <c r="B477" s="9" t="s">
        <v>1890</v>
      </c>
      <c r="C477" s="10" t="s">
        <v>37</v>
      </c>
      <c r="D477" s="11" t="s">
        <v>1893</v>
      </c>
      <c r="E477" s="11" t="s">
        <v>20</v>
      </c>
      <c r="F477" s="12" t="s">
        <v>1894</v>
      </c>
      <c r="G477" s="11" t="s">
        <v>15</v>
      </c>
      <c r="H477" s="11" t="s">
        <v>23</v>
      </c>
    </row>
    <row r="478" s="13" customFormat="true" ht="33.6" hidden="false" customHeight="true" outlineLevel="0" collapsed="false">
      <c r="A478" s="8" t="s">
        <v>1895</v>
      </c>
      <c r="B478" s="9" t="s">
        <v>1896</v>
      </c>
      <c r="C478" s="10" t="s">
        <v>31</v>
      </c>
      <c r="D478" s="11" t="s">
        <v>1897</v>
      </c>
      <c r="E478" s="11" t="s">
        <v>20</v>
      </c>
      <c r="F478" s="12" t="s">
        <v>1898</v>
      </c>
      <c r="G478" s="11" t="s">
        <v>22</v>
      </c>
      <c r="H478" s="11" t="s">
        <v>222</v>
      </c>
    </row>
    <row r="479" s="13" customFormat="true" ht="33.6" hidden="false" customHeight="true" outlineLevel="0" collapsed="false">
      <c r="A479" s="8" t="s">
        <v>1899</v>
      </c>
      <c r="B479" s="9" t="s">
        <v>1900</v>
      </c>
      <c r="C479" s="10" t="s">
        <v>37</v>
      </c>
      <c r="D479" s="11" t="s">
        <v>1901</v>
      </c>
      <c r="E479" s="11" t="s">
        <v>20</v>
      </c>
      <c r="F479" s="12" t="s">
        <v>1902</v>
      </c>
      <c r="G479" s="11" t="s">
        <v>22</v>
      </c>
      <c r="H479" s="11" t="s">
        <v>1903</v>
      </c>
    </row>
    <row r="480" s="13" customFormat="true" ht="33.6" hidden="false" customHeight="true" outlineLevel="0" collapsed="false">
      <c r="A480" s="8" t="s">
        <v>1904</v>
      </c>
      <c r="B480" s="9" t="s">
        <v>1905</v>
      </c>
      <c r="C480" s="10" t="s">
        <v>31</v>
      </c>
      <c r="D480" s="11" t="s">
        <v>1906</v>
      </c>
      <c r="E480" s="11" t="s">
        <v>20</v>
      </c>
      <c r="F480" s="12" t="s">
        <v>1907</v>
      </c>
      <c r="G480" s="11" t="s">
        <v>22</v>
      </c>
      <c r="H480" s="11" t="s">
        <v>1058</v>
      </c>
    </row>
    <row r="481" s="13" customFormat="true" ht="33.6" hidden="false" customHeight="true" outlineLevel="0" collapsed="false">
      <c r="A481" s="8" t="s">
        <v>1908</v>
      </c>
      <c r="B481" s="9" t="s">
        <v>1909</v>
      </c>
      <c r="C481" s="10" t="s">
        <v>31</v>
      </c>
      <c r="D481" s="11" t="s">
        <v>1910</v>
      </c>
      <c r="E481" s="11" t="s">
        <v>20</v>
      </c>
      <c r="F481" s="12" t="s">
        <v>1911</v>
      </c>
      <c r="G481" s="11" t="s">
        <v>22</v>
      </c>
      <c r="H481" s="11" t="s">
        <v>1912</v>
      </c>
    </row>
    <row r="482" s="13" customFormat="true" ht="33.6" hidden="false" customHeight="true" outlineLevel="0" collapsed="false">
      <c r="A482" s="8" t="s">
        <v>1913</v>
      </c>
      <c r="B482" s="9" t="s">
        <v>1909</v>
      </c>
      <c r="C482" s="10" t="s">
        <v>37</v>
      </c>
      <c r="D482" s="11" t="s">
        <v>1914</v>
      </c>
      <c r="E482" s="11" t="s">
        <v>13</v>
      </c>
      <c r="F482" s="12" t="s">
        <v>1915</v>
      </c>
      <c r="G482" s="11" t="s">
        <v>22</v>
      </c>
      <c r="H482" s="11" t="s">
        <v>100</v>
      </c>
    </row>
    <row r="483" s="13" customFormat="true" ht="33.6" hidden="false" customHeight="true" outlineLevel="0" collapsed="false">
      <c r="A483" s="8" t="s">
        <v>1916</v>
      </c>
      <c r="B483" s="9" t="s">
        <v>1917</v>
      </c>
      <c r="C483" s="10" t="s">
        <v>31</v>
      </c>
      <c r="D483" s="11" t="s">
        <v>1918</v>
      </c>
      <c r="E483" s="11" t="s">
        <v>20</v>
      </c>
      <c r="F483" s="12" t="s">
        <v>1919</v>
      </c>
      <c r="G483" s="11" t="s">
        <v>22</v>
      </c>
      <c r="H483" s="11" t="s">
        <v>264</v>
      </c>
    </row>
    <row r="484" s="13" customFormat="true" ht="33.6" hidden="false" customHeight="true" outlineLevel="0" collapsed="false">
      <c r="A484" s="8" t="s">
        <v>1920</v>
      </c>
      <c r="B484" s="9" t="s">
        <v>1921</v>
      </c>
      <c r="C484" s="10" t="s">
        <v>1922</v>
      </c>
      <c r="D484" s="11" t="s">
        <v>1923</v>
      </c>
      <c r="E484" s="11" t="s">
        <v>20</v>
      </c>
      <c r="F484" s="12" t="s">
        <v>1924</v>
      </c>
      <c r="G484" s="11" t="s">
        <v>22</v>
      </c>
      <c r="H484" s="11" t="s">
        <v>404</v>
      </c>
    </row>
    <row r="485" s="13" customFormat="true" ht="33.6" hidden="false" customHeight="true" outlineLevel="0" collapsed="false">
      <c r="A485" s="8" t="s">
        <v>1925</v>
      </c>
      <c r="B485" s="9" t="s">
        <v>1921</v>
      </c>
      <c r="C485" s="10" t="s">
        <v>1926</v>
      </c>
      <c r="D485" s="11" t="s">
        <v>1927</v>
      </c>
      <c r="E485" s="11" t="s">
        <v>20</v>
      </c>
      <c r="F485" s="12" t="s">
        <v>1928</v>
      </c>
      <c r="G485" s="11" t="s">
        <v>22</v>
      </c>
      <c r="H485" s="11" t="s">
        <v>1929</v>
      </c>
    </row>
    <row r="486" s="13" customFormat="true" ht="33.6" hidden="false" customHeight="true" outlineLevel="0" collapsed="false">
      <c r="A486" s="8" t="s">
        <v>1930</v>
      </c>
      <c r="B486" s="9" t="s">
        <v>1931</v>
      </c>
      <c r="C486" s="10" t="s">
        <v>31</v>
      </c>
      <c r="D486" s="11" t="s">
        <v>1932</v>
      </c>
      <c r="E486" s="11" t="s">
        <v>20</v>
      </c>
      <c r="F486" s="12" t="s">
        <v>1933</v>
      </c>
      <c r="G486" s="11" t="s">
        <v>22</v>
      </c>
      <c r="H486" s="11" t="s">
        <v>1934</v>
      </c>
    </row>
    <row r="487" s="13" customFormat="true" ht="33.6" hidden="false" customHeight="true" outlineLevel="0" collapsed="false">
      <c r="A487" s="8" t="s">
        <v>1930</v>
      </c>
      <c r="B487" s="9" t="s">
        <v>1931</v>
      </c>
      <c r="C487" s="10" t="s">
        <v>31</v>
      </c>
      <c r="D487" s="11" t="s">
        <v>1935</v>
      </c>
      <c r="E487" s="11" t="s">
        <v>20</v>
      </c>
      <c r="F487" s="12" t="s">
        <v>1936</v>
      </c>
      <c r="G487" s="11" t="s">
        <v>22</v>
      </c>
      <c r="H487" s="11" t="s">
        <v>172</v>
      </c>
    </row>
    <row r="488" s="13" customFormat="true" ht="33.6" hidden="false" customHeight="true" outlineLevel="0" collapsed="false">
      <c r="A488" s="8" t="s">
        <v>1937</v>
      </c>
      <c r="B488" s="9" t="s">
        <v>1938</v>
      </c>
      <c r="C488" s="10" t="s">
        <v>37</v>
      </c>
      <c r="D488" s="11" t="s">
        <v>1939</v>
      </c>
      <c r="E488" s="11" t="s">
        <v>13</v>
      </c>
      <c r="F488" s="12" t="s">
        <v>1940</v>
      </c>
      <c r="G488" s="11" t="s">
        <v>15</v>
      </c>
      <c r="H488" s="11" t="s">
        <v>100</v>
      </c>
    </row>
    <row r="489" s="13" customFormat="true" ht="33.6" hidden="false" customHeight="true" outlineLevel="0" collapsed="false">
      <c r="A489" s="8" t="s">
        <v>1941</v>
      </c>
      <c r="B489" s="9" t="s">
        <v>1942</v>
      </c>
      <c r="C489" s="10" t="s">
        <v>1943</v>
      </c>
      <c r="D489" s="11" t="s">
        <v>1944</v>
      </c>
      <c r="E489" s="11" t="s">
        <v>13</v>
      </c>
      <c r="F489" s="12" t="s">
        <v>1945</v>
      </c>
      <c r="G489" s="11" t="s">
        <v>22</v>
      </c>
      <c r="H489" s="11" t="s">
        <v>52</v>
      </c>
    </row>
    <row r="490" s="13" customFormat="true" ht="33.6" hidden="false" customHeight="true" outlineLevel="0" collapsed="false">
      <c r="A490" s="8" t="s">
        <v>1946</v>
      </c>
      <c r="B490" s="9" t="s">
        <v>1947</v>
      </c>
      <c r="C490" s="10" t="s">
        <v>816</v>
      </c>
      <c r="D490" s="11" t="s">
        <v>1948</v>
      </c>
      <c r="E490" s="11" t="s">
        <v>13</v>
      </c>
      <c r="F490" s="12" t="s">
        <v>1949</v>
      </c>
      <c r="G490" s="11" t="s">
        <v>22</v>
      </c>
      <c r="H490" s="11" t="s">
        <v>1024</v>
      </c>
    </row>
    <row r="491" s="13" customFormat="true" ht="33.6" hidden="false" customHeight="true" outlineLevel="0" collapsed="false">
      <c r="A491" s="8" t="s">
        <v>1946</v>
      </c>
      <c r="B491" s="9" t="s">
        <v>1947</v>
      </c>
      <c r="C491" s="10" t="s">
        <v>816</v>
      </c>
      <c r="D491" s="11" t="s">
        <v>1950</v>
      </c>
      <c r="E491" s="11" t="s">
        <v>13</v>
      </c>
      <c r="F491" s="12" t="s">
        <v>1951</v>
      </c>
      <c r="G491" s="11" t="s">
        <v>15</v>
      </c>
      <c r="H491" s="11" t="s">
        <v>157</v>
      </c>
    </row>
    <row r="492" s="13" customFormat="true" ht="33.6" hidden="false" customHeight="true" outlineLevel="0" collapsed="false">
      <c r="A492" s="8" t="s">
        <v>1946</v>
      </c>
      <c r="B492" s="9" t="s">
        <v>1947</v>
      </c>
      <c r="C492" s="10" t="s">
        <v>816</v>
      </c>
      <c r="D492" s="11" t="s">
        <v>1952</v>
      </c>
      <c r="E492" s="11" t="s">
        <v>13</v>
      </c>
      <c r="F492" s="12" t="s">
        <v>1953</v>
      </c>
      <c r="G492" s="11" t="s">
        <v>22</v>
      </c>
      <c r="H492" s="11" t="s">
        <v>1954</v>
      </c>
    </row>
    <row r="493" s="13" customFormat="true" ht="33.6" hidden="false" customHeight="true" outlineLevel="0" collapsed="false">
      <c r="A493" s="8" t="s">
        <v>1946</v>
      </c>
      <c r="B493" s="9" t="s">
        <v>1947</v>
      </c>
      <c r="C493" s="10" t="s">
        <v>816</v>
      </c>
      <c r="D493" s="11" t="s">
        <v>1955</v>
      </c>
      <c r="E493" s="11" t="s">
        <v>20</v>
      </c>
      <c r="F493" s="12" t="s">
        <v>1956</v>
      </c>
      <c r="G493" s="11" t="s">
        <v>22</v>
      </c>
      <c r="H493" s="11" t="s">
        <v>1957</v>
      </c>
    </row>
    <row r="494" s="13" customFormat="true" ht="33.6" hidden="false" customHeight="true" outlineLevel="0" collapsed="false">
      <c r="A494" s="8" t="s">
        <v>1946</v>
      </c>
      <c r="B494" s="9" t="s">
        <v>1947</v>
      </c>
      <c r="C494" s="10" t="s">
        <v>816</v>
      </c>
      <c r="D494" s="11" t="s">
        <v>1958</v>
      </c>
      <c r="E494" s="11" t="s">
        <v>13</v>
      </c>
      <c r="F494" s="12" t="s">
        <v>1959</v>
      </c>
      <c r="G494" s="11" t="s">
        <v>22</v>
      </c>
      <c r="H494" s="11" t="s">
        <v>157</v>
      </c>
    </row>
    <row r="495" s="13" customFormat="true" ht="33.6" hidden="false" customHeight="true" outlineLevel="0" collapsed="false">
      <c r="A495" s="8" t="s">
        <v>1960</v>
      </c>
      <c r="B495" s="9" t="s">
        <v>1947</v>
      </c>
      <c r="C495" s="10" t="s">
        <v>823</v>
      </c>
      <c r="D495" s="11" t="s">
        <v>1961</v>
      </c>
      <c r="E495" s="11" t="s">
        <v>20</v>
      </c>
      <c r="F495" s="12" t="s">
        <v>1962</v>
      </c>
      <c r="G495" s="11" t="s">
        <v>22</v>
      </c>
      <c r="H495" s="11" t="s">
        <v>1963</v>
      </c>
    </row>
    <row r="496" s="13" customFormat="true" ht="33.6" hidden="false" customHeight="true" outlineLevel="0" collapsed="false">
      <c r="A496" s="8" t="s">
        <v>1960</v>
      </c>
      <c r="B496" s="9" t="s">
        <v>1947</v>
      </c>
      <c r="C496" s="10" t="s">
        <v>823</v>
      </c>
      <c r="D496" s="11" t="s">
        <v>1964</v>
      </c>
      <c r="E496" s="11" t="s">
        <v>13</v>
      </c>
      <c r="F496" s="12" t="s">
        <v>1965</v>
      </c>
      <c r="G496" s="11" t="s">
        <v>22</v>
      </c>
      <c r="H496" s="11" t="s">
        <v>490</v>
      </c>
    </row>
    <row r="497" s="13" customFormat="true" ht="33.6" hidden="false" customHeight="true" outlineLevel="0" collapsed="false">
      <c r="A497" s="8" t="s">
        <v>1960</v>
      </c>
      <c r="B497" s="9" t="s">
        <v>1947</v>
      </c>
      <c r="C497" s="10" t="s">
        <v>823</v>
      </c>
      <c r="D497" s="11" t="s">
        <v>1966</v>
      </c>
      <c r="E497" s="11" t="s">
        <v>20</v>
      </c>
      <c r="F497" s="12" t="s">
        <v>1967</v>
      </c>
      <c r="G497" s="11" t="s">
        <v>22</v>
      </c>
      <c r="H497" s="11" t="s">
        <v>100</v>
      </c>
    </row>
    <row r="498" s="13" customFormat="true" ht="33.6" hidden="false" customHeight="true" outlineLevel="0" collapsed="false">
      <c r="A498" s="8" t="s">
        <v>1960</v>
      </c>
      <c r="B498" s="9" t="s">
        <v>1947</v>
      </c>
      <c r="C498" s="10" t="s">
        <v>823</v>
      </c>
      <c r="D498" s="11" t="s">
        <v>1968</v>
      </c>
      <c r="E498" s="11" t="s">
        <v>13</v>
      </c>
      <c r="F498" s="12" t="s">
        <v>1969</v>
      </c>
      <c r="G498" s="11" t="s">
        <v>22</v>
      </c>
      <c r="H498" s="11" t="s">
        <v>362</v>
      </c>
    </row>
    <row r="499" s="13" customFormat="true" ht="33.6" hidden="false" customHeight="true" outlineLevel="0" collapsed="false">
      <c r="A499" s="8" t="s">
        <v>1960</v>
      </c>
      <c r="B499" s="9" t="s">
        <v>1947</v>
      </c>
      <c r="C499" s="10" t="s">
        <v>823</v>
      </c>
      <c r="D499" s="11" t="s">
        <v>1970</v>
      </c>
      <c r="E499" s="11" t="s">
        <v>13</v>
      </c>
      <c r="F499" s="12" t="s">
        <v>1971</v>
      </c>
      <c r="G499" s="11" t="s">
        <v>22</v>
      </c>
      <c r="H499" s="11" t="s">
        <v>1003</v>
      </c>
    </row>
    <row r="500" s="13" customFormat="true" ht="33.6" hidden="false" customHeight="true" outlineLevel="0" collapsed="false">
      <c r="A500" s="8" t="s">
        <v>1972</v>
      </c>
      <c r="B500" s="9" t="s">
        <v>1973</v>
      </c>
      <c r="C500" s="10" t="s">
        <v>897</v>
      </c>
      <c r="D500" s="11" t="s">
        <v>1974</v>
      </c>
      <c r="E500" s="11" t="s">
        <v>20</v>
      </c>
      <c r="F500" s="12" t="s">
        <v>1975</v>
      </c>
      <c r="G500" s="11" t="s">
        <v>22</v>
      </c>
      <c r="H500" s="11" t="s">
        <v>514</v>
      </c>
    </row>
    <row r="501" s="13" customFormat="true" ht="33.6" hidden="false" customHeight="true" outlineLevel="0" collapsed="false">
      <c r="A501" s="8" t="s">
        <v>1976</v>
      </c>
      <c r="B501" s="9" t="s">
        <v>1977</v>
      </c>
      <c r="C501" s="10" t="s">
        <v>903</v>
      </c>
      <c r="D501" s="11" t="s">
        <v>1978</v>
      </c>
      <c r="E501" s="11" t="s">
        <v>20</v>
      </c>
      <c r="F501" s="12" t="s">
        <v>1979</v>
      </c>
      <c r="G501" s="11" t="s">
        <v>22</v>
      </c>
      <c r="H501" s="11" t="s">
        <v>685</v>
      </c>
    </row>
    <row r="502" s="13" customFormat="true" ht="33.6" hidden="false" customHeight="true" outlineLevel="0" collapsed="false">
      <c r="A502" s="8" t="s">
        <v>1980</v>
      </c>
      <c r="B502" s="9" t="s">
        <v>1981</v>
      </c>
      <c r="C502" s="10" t="s">
        <v>37</v>
      </c>
      <c r="D502" s="11" t="s">
        <v>1982</v>
      </c>
      <c r="E502" s="11" t="s">
        <v>13</v>
      </c>
      <c r="F502" s="12" t="s">
        <v>1983</v>
      </c>
      <c r="G502" s="11" t="s">
        <v>22</v>
      </c>
      <c r="H502" s="11" t="s">
        <v>28</v>
      </c>
    </row>
    <row r="503" s="13" customFormat="true" ht="33.6" hidden="false" customHeight="true" outlineLevel="0" collapsed="false">
      <c r="A503" s="8" t="s">
        <v>1984</v>
      </c>
      <c r="B503" s="9" t="s">
        <v>1985</v>
      </c>
      <c r="C503" s="10" t="s">
        <v>37</v>
      </c>
      <c r="D503" s="11" t="s">
        <v>1986</v>
      </c>
      <c r="E503" s="11" t="s">
        <v>20</v>
      </c>
      <c r="F503" s="12" t="s">
        <v>1987</v>
      </c>
      <c r="G503" s="11" t="s">
        <v>22</v>
      </c>
      <c r="H503" s="11" t="s">
        <v>52</v>
      </c>
    </row>
    <row r="504" s="13" customFormat="true" ht="33.6" hidden="false" customHeight="true" outlineLevel="0" collapsed="false">
      <c r="A504" s="8" t="s">
        <v>1988</v>
      </c>
      <c r="B504" s="9" t="s">
        <v>1989</v>
      </c>
      <c r="C504" s="10" t="s">
        <v>37</v>
      </c>
      <c r="D504" s="11" t="s">
        <v>1990</v>
      </c>
      <c r="E504" s="11" t="s">
        <v>20</v>
      </c>
      <c r="F504" s="12" t="s">
        <v>1991</v>
      </c>
      <c r="G504" s="11" t="s">
        <v>22</v>
      </c>
      <c r="H504" s="11" t="s">
        <v>1024</v>
      </c>
    </row>
    <row r="505" s="13" customFormat="true" ht="33.6" hidden="false" customHeight="true" outlineLevel="0" collapsed="false">
      <c r="A505" s="8" t="s">
        <v>1992</v>
      </c>
      <c r="B505" s="9" t="s">
        <v>1993</v>
      </c>
      <c r="C505" s="10" t="s">
        <v>37</v>
      </c>
      <c r="D505" s="11" t="s">
        <v>1994</v>
      </c>
      <c r="E505" s="11" t="s">
        <v>20</v>
      </c>
      <c r="F505" s="12" t="s">
        <v>1995</v>
      </c>
      <c r="G505" s="11" t="s">
        <v>15</v>
      </c>
      <c r="H505" s="11" t="s">
        <v>1996</v>
      </c>
    </row>
    <row r="506" s="13" customFormat="true" ht="33.6" hidden="false" customHeight="true" outlineLevel="0" collapsed="false">
      <c r="A506" s="8" t="s">
        <v>1997</v>
      </c>
      <c r="B506" s="9" t="s">
        <v>1998</v>
      </c>
      <c r="C506" s="10" t="s">
        <v>307</v>
      </c>
      <c r="D506" s="11" t="s">
        <v>1999</v>
      </c>
      <c r="E506" s="11" t="s">
        <v>13</v>
      </c>
      <c r="F506" s="12" t="s">
        <v>2000</v>
      </c>
      <c r="G506" s="11" t="s">
        <v>22</v>
      </c>
      <c r="H506" s="11" t="s">
        <v>157</v>
      </c>
    </row>
    <row r="507" s="13" customFormat="true" ht="33.6" hidden="false" customHeight="true" outlineLevel="0" collapsed="false">
      <c r="A507" s="8" t="s">
        <v>2001</v>
      </c>
      <c r="B507" s="9" t="s">
        <v>1998</v>
      </c>
      <c r="C507" s="10" t="s">
        <v>311</v>
      </c>
      <c r="D507" s="11" t="s">
        <v>2002</v>
      </c>
      <c r="E507" s="11" t="s">
        <v>20</v>
      </c>
      <c r="F507" s="12" t="s">
        <v>2003</v>
      </c>
      <c r="G507" s="11" t="s">
        <v>15</v>
      </c>
      <c r="H507" s="11" t="s">
        <v>28</v>
      </c>
    </row>
    <row r="508" s="13" customFormat="true" ht="33.6" hidden="false" customHeight="true" outlineLevel="0" collapsed="false">
      <c r="A508" s="8" t="s">
        <v>2004</v>
      </c>
      <c r="B508" s="9" t="s">
        <v>2005</v>
      </c>
      <c r="C508" s="10" t="s">
        <v>307</v>
      </c>
      <c r="D508" s="11" t="s">
        <v>2006</v>
      </c>
      <c r="E508" s="11" t="s">
        <v>13</v>
      </c>
      <c r="F508" s="12" t="s">
        <v>2007</v>
      </c>
      <c r="G508" s="11" t="s">
        <v>22</v>
      </c>
      <c r="H508" s="11" t="s">
        <v>783</v>
      </c>
    </row>
    <row r="509" s="13" customFormat="true" ht="33.6" hidden="false" customHeight="true" outlineLevel="0" collapsed="false">
      <c r="A509" s="8" t="s">
        <v>2008</v>
      </c>
      <c r="B509" s="9" t="s">
        <v>2005</v>
      </c>
      <c r="C509" s="10" t="s">
        <v>311</v>
      </c>
      <c r="D509" s="11" t="s">
        <v>2009</v>
      </c>
      <c r="E509" s="11" t="s">
        <v>20</v>
      </c>
      <c r="F509" s="12" t="s">
        <v>2010</v>
      </c>
      <c r="G509" s="11" t="s">
        <v>22</v>
      </c>
      <c r="H509" s="11" t="s">
        <v>23</v>
      </c>
    </row>
    <row r="510" s="13" customFormat="true" ht="33.6" hidden="false" customHeight="true" outlineLevel="0" collapsed="false">
      <c r="A510" s="8" t="s">
        <v>2011</v>
      </c>
      <c r="B510" s="9" t="s">
        <v>2012</v>
      </c>
      <c r="C510" s="10" t="s">
        <v>37</v>
      </c>
      <c r="D510" s="11" t="s">
        <v>2013</v>
      </c>
      <c r="E510" s="11" t="s">
        <v>13</v>
      </c>
      <c r="F510" s="12" t="s">
        <v>2014</v>
      </c>
      <c r="G510" s="11" t="s">
        <v>22</v>
      </c>
      <c r="H510" s="11" t="s">
        <v>384</v>
      </c>
    </row>
    <row r="511" s="13" customFormat="true" ht="33.6" hidden="false" customHeight="true" outlineLevel="0" collapsed="false">
      <c r="A511" s="8" t="s">
        <v>2015</v>
      </c>
      <c r="B511" s="9" t="s">
        <v>2016</v>
      </c>
      <c r="C511" s="10" t="s">
        <v>307</v>
      </c>
      <c r="D511" s="11" t="s">
        <v>2017</v>
      </c>
      <c r="E511" s="11" t="s">
        <v>13</v>
      </c>
      <c r="F511" s="12" t="s">
        <v>2018</v>
      </c>
      <c r="G511" s="11" t="s">
        <v>22</v>
      </c>
      <c r="H511" s="11" t="s">
        <v>1293</v>
      </c>
    </row>
    <row r="512" s="13" customFormat="true" ht="33.6" hidden="false" customHeight="true" outlineLevel="0" collapsed="false">
      <c r="A512" s="8" t="s">
        <v>2019</v>
      </c>
      <c r="B512" s="9" t="s">
        <v>2016</v>
      </c>
      <c r="C512" s="10" t="s">
        <v>311</v>
      </c>
      <c r="D512" s="11" t="s">
        <v>2020</v>
      </c>
      <c r="E512" s="11" t="s">
        <v>20</v>
      </c>
      <c r="F512" s="12" t="s">
        <v>2021</v>
      </c>
      <c r="G512" s="11" t="s">
        <v>22</v>
      </c>
      <c r="H512" s="11" t="s">
        <v>2022</v>
      </c>
    </row>
    <row r="513" s="13" customFormat="true" ht="33.6" hidden="false" customHeight="true" outlineLevel="0" collapsed="false">
      <c r="A513" s="8" t="s">
        <v>2023</v>
      </c>
      <c r="B513" s="9" t="s">
        <v>2024</v>
      </c>
      <c r="C513" s="10" t="s">
        <v>37</v>
      </c>
      <c r="D513" s="11" t="s">
        <v>2025</v>
      </c>
      <c r="E513" s="11" t="s">
        <v>20</v>
      </c>
      <c r="F513" s="12" t="s">
        <v>2026</v>
      </c>
      <c r="G513" s="11" t="s">
        <v>22</v>
      </c>
      <c r="H513" s="11" t="s">
        <v>172</v>
      </c>
    </row>
    <row r="514" s="13" customFormat="true" ht="33.6" hidden="false" customHeight="true" outlineLevel="0" collapsed="false">
      <c r="A514" s="8" t="s">
        <v>2027</v>
      </c>
      <c r="B514" s="9" t="s">
        <v>2028</v>
      </c>
      <c r="C514" s="10" t="s">
        <v>307</v>
      </c>
      <c r="D514" s="11" t="s">
        <v>2029</v>
      </c>
      <c r="E514" s="11" t="s">
        <v>13</v>
      </c>
      <c r="F514" s="12" t="s">
        <v>2030</v>
      </c>
      <c r="G514" s="11" t="s">
        <v>22</v>
      </c>
      <c r="H514" s="11" t="s">
        <v>404</v>
      </c>
    </row>
    <row r="515" s="13" customFormat="true" ht="33.6" hidden="false" customHeight="true" outlineLevel="0" collapsed="false">
      <c r="A515" s="8" t="s">
        <v>2031</v>
      </c>
      <c r="B515" s="9" t="s">
        <v>2028</v>
      </c>
      <c r="C515" s="10" t="s">
        <v>311</v>
      </c>
      <c r="D515" s="11" t="s">
        <v>2032</v>
      </c>
      <c r="E515" s="11" t="s">
        <v>20</v>
      </c>
      <c r="F515" s="12" t="s">
        <v>2033</v>
      </c>
      <c r="G515" s="11" t="s">
        <v>22</v>
      </c>
      <c r="H515" s="11" t="s">
        <v>404</v>
      </c>
    </row>
    <row r="516" s="13" customFormat="true" ht="33.6" hidden="false" customHeight="true" outlineLevel="0" collapsed="false">
      <c r="A516" s="8" t="s">
        <v>2034</v>
      </c>
      <c r="B516" s="9" t="s">
        <v>2035</v>
      </c>
      <c r="C516" s="10" t="s">
        <v>37</v>
      </c>
      <c r="D516" s="11" t="s">
        <v>2036</v>
      </c>
      <c r="E516" s="11" t="s">
        <v>20</v>
      </c>
      <c r="F516" s="12" t="s">
        <v>2037</v>
      </c>
      <c r="G516" s="11" t="s">
        <v>22</v>
      </c>
      <c r="H516" s="11" t="s">
        <v>28</v>
      </c>
    </row>
    <row r="517" s="13" customFormat="true" ht="33.6" hidden="false" customHeight="true" outlineLevel="0" collapsed="false">
      <c r="A517" s="8" t="s">
        <v>2038</v>
      </c>
      <c r="B517" s="9" t="s">
        <v>2039</v>
      </c>
      <c r="C517" s="10" t="s">
        <v>307</v>
      </c>
      <c r="D517" s="11" t="s">
        <v>2040</v>
      </c>
      <c r="E517" s="11" t="s">
        <v>13</v>
      </c>
      <c r="F517" s="12" t="s">
        <v>2041</v>
      </c>
      <c r="G517" s="11" t="s">
        <v>22</v>
      </c>
      <c r="H517" s="11" t="s">
        <v>2042</v>
      </c>
    </row>
    <row r="518" s="13" customFormat="true" ht="33.6" hidden="false" customHeight="true" outlineLevel="0" collapsed="false">
      <c r="A518" s="8" t="s">
        <v>2043</v>
      </c>
      <c r="B518" s="9" t="s">
        <v>2039</v>
      </c>
      <c r="C518" s="10" t="s">
        <v>311</v>
      </c>
      <c r="D518" s="11" t="s">
        <v>2044</v>
      </c>
      <c r="E518" s="11" t="s">
        <v>13</v>
      </c>
      <c r="F518" s="12" t="s">
        <v>2045</v>
      </c>
      <c r="G518" s="11" t="s">
        <v>22</v>
      </c>
      <c r="H518" s="11" t="s">
        <v>490</v>
      </c>
    </row>
    <row r="519" s="13" customFormat="true" ht="33.6" hidden="false" customHeight="true" outlineLevel="0" collapsed="false">
      <c r="A519" s="8" t="s">
        <v>2046</v>
      </c>
      <c r="B519" s="9" t="s">
        <v>2047</v>
      </c>
      <c r="C519" s="10" t="s">
        <v>307</v>
      </c>
      <c r="D519" s="11" t="s">
        <v>2048</v>
      </c>
      <c r="E519" s="11" t="s">
        <v>20</v>
      </c>
      <c r="F519" s="12" t="s">
        <v>2049</v>
      </c>
      <c r="G519" s="11" t="s">
        <v>15</v>
      </c>
      <c r="H519" s="11" t="s">
        <v>28</v>
      </c>
    </row>
    <row r="520" s="13" customFormat="true" ht="33.6" hidden="false" customHeight="true" outlineLevel="0" collapsed="false">
      <c r="A520" s="8" t="s">
        <v>2046</v>
      </c>
      <c r="B520" s="9" t="s">
        <v>2047</v>
      </c>
      <c r="C520" s="10" t="s">
        <v>307</v>
      </c>
      <c r="D520" s="11" t="s">
        <v>2050</v>
      </c>
      <c r="E520" s="11" t="s">
        <v>13</v>
      </c>
      <c r="F520" s="12" t="s">
        <v>2051</v>
      </c>
      <c r="G520" s="11" t="s">
        <v>15</v>
      </c>
      <c r="H520" s="11" t="s">
        <v>115</v>
      </c>
    </row>
    <row r="521" s="13" customFormat="true" ht="33.6" hidden="false" customHeight="true" outlineLevel="0" collapsed="false">
      <c r="A521" s="8" t="s">
        <v>2052</v>
      </c>
      <c r="B521" s="9" t="s">
        <v>2047</v>
      </c>
      <c r="C521" s="10" t="s">
        <v>311</v>
      </c>
      <c r="D521" s="11" t="s">
        <v>2053</v>
      </c>
      <c r="E521" s="11" t="s">
        <v>20</v>
      </c>
      <c r="F521" s="12" t="s">
        <v>2054</v>
      </c>
      <c r="G521" s="11" t="s">
        <v>22</v>
      </c>
      <c r="H521" s="11" t="s">
        <v>2055</v>
      </c>
    </row>
    <row r="522" s="13" customFormat="true" ht="33.6" hidden="false" customHeight="true" outlineLevel="0" collapsed="false">
      <c r="A522" s="8" t="s">
        <v>2056</v>
      </c>
      <c r="B522" s="9" t="s">
        <v>2057</v>
      </c>
      <c r="C522" s="10" t="s">
        <v>37</v>
      </c>
      <c r="D522" s="11" t="s">
        <v>2058</v>
      </c>
      <c r="E522" s="11" t="s">
        <v>13</v>
      </c>
      <c r="F522" s="12" t="s">
        <v>2059</v>
      </c>
      <c r="G522" s="11" t="s">
        <v>22</v>
      </c>
      <c r="H522" s="11" t="s">
        <v>1293</v>
      </c>
    </row>
    <row r="523" s="13" customFormat="true" ht="33.6" hidden="false" customHeight="true" outlineLevel="0" collapsed="false">
      <c r="A523" s="8" t="s">
        <v>2060</v>
      </c>
      <c r="B523" s="9" t="s">
        <v>2061</v>
      </c>
      <c r="C523" s="10" t="s">
        <v>144</v>
      </c>
      <c r="D523" s="11" t="s">
        <v>2062</v>
      </c>
      <c r="E523" s="11" t="s">
        <v>20</v>
      </c>
      <c r="F523" s="12" t="s">
        <v>2063</v>
      </c>
      <c r="G523" s="11" t="s">
        <v>22</v>
      </c>
      <c r="H523" s="11" t="s">
        <v>2064</v>
      </c>
    </row>
    <row r="524" s="13" customFormat="true" ht="33.6" hidden="false" customHeight="true" outlineLevel="0" collapsed="false">
      <c r="A524" s="8" t="s">
        <v>2065</v>
      </c>
      <c r="B524" s="9" t="s">
        <v>2061</v>
      </c>
      <c r="C524" s="10" t="s">
        <v>152</v>
      </c>
      <c r="D524" s="11" t="s">
        <v>2066</v>
      </c>
      <c r="E524" s="11" t="s">
        <v>13</v>
      </c>
      <c r="F524" s="12" t="s">
        <v>2067</v>
      </c>
      <c r="G524" s="11" t="s">
        <v>22</v>
      </c>
      <c r="H524" s="11" t="s">
        <v>435</v>
      </c>
    </row>
    <row r="525" s="13" customFormat="true" ht="33.6" hidden="false" customHeight="true" outlineLevel="0" collapsed="false">
      <c r="A525" s="8" t="s">
        <v>2068</v>
      </c>
      <c r="B525" s="9" t="s">
        <v>2061</v>
      </c>
      <c r="C525" s="10" t="s">
        <v>429</v>
      </c>
      <c r="D525" s="11" t="s">
        <v>2069</v>
      </c>
      <c r="E525" s="11" t="s">
        <v>20</v>
      </c>
      <c r="F525" s="12" t="s">
        <v>2070</v>
      </c>
      <c r="G525" s="11" t="s">
        <v>22</v>
      </c>
      <c r="H525" s="11" t="s">
        <v>435</v>
      </c>
    </row>
    <row r="526" s="13" customFormat="true" ht="33.6" hidden="false" customHeight="true" outlineLevel="0" collapsed="false">
      <c r="A526" s="8" t="s">
        <v>2071</v>
      </c>
      <c r="B526" s="9" t="s">
        <v>1947</v>
      </c>
      <c r="C526" s="10" t="s">
        <v>798</v>
      </c>
      <c r="D526" s="11" t="s">
        <v>2072</v>
      </c>
      <c r="E526" s="11" t="s">
        <v>13</v>
      </c>
      <c r="F526" s="12" t="s">
        <v>2073</v>
      </c>
      <c r="G526" s="11" t="s">
        <v>22</v>
      </c>
      <c r="H526" s="11" t="s">
        <v>184</v>
      </c>
    </row>
    <row r="527" s="13" customFormat="true" ht="33.6" hidden="false" customHeight="true" outlineLevel="0" collapsed="false">
      <c r="A527" s="8" t="s">
        <v>2071</v>
      </c>
      <c r="B527" s="9" t="s">
        <v>1947</v>
      </c>
      <c r="C527" s="10" t="s">
        <v>798</v>
      </c>
      <c r="D527" s="11" t="s">
        <v>2074</v>
      </c>
      <c r="E527" s="11" t="s">
        <v>20</v>
      </c>
      <c r="F527" s="12" t="s">
        <v>2075</v>
      </c>
      <c r="G527" s="11" t="s">
        <v>22</v>
      </c>
      <c r="H527" s="11" t="s">
        <v>286</v>
      </c>
    </row>
    <row r="528" s="13" customFormat="true" ht="33.6" hidden="false" customHeight="true" outlineLevel="0" collapsed="false">
      <c r="A528" s="8" t="s">
        <v>2071</v>
      </c>
      <c r="B528" s="9" t="s">
        <v>1947</v>
      </c>
      <c r="C528" s="10" t="s">
        <v>798</v>
      </c>
      <c r="D528" s="11" t="s">
        <v>2076</v>
      </c>
      <c r="E528" s="11" t="s">
        <v>20</v>
      </c>
      <c r="F528" s="12" t="s">
        <v>2077</v>
      </c>
      <c r="G528" s="11" t="s">
        <v>22</v>
      </c>
      <c r="H528" s="11" t="s">
        <v>172</v>
      </c>
    </row>
    <row r="529" s="13" customFormat="true" ht="33.6" hidden="false" customHeight="true" outlineLevel="0" collapsed="false">
      <c r="A529" s="8" t="s">
        <v>2071</v>
      </c>
      <c r="B529" s="9" t="s">
        <v>1947</v>
      </c>
      <c r="C529" s="10" t="s">
        <v>798</v>
      </c>
      <c r="D529" s="11" t="s">
        <v>2078</v>
      </c>
      <c r="E529" s="11" t="s">
        <v>20</v>
      </c>
      <c r="F529" s="12" t="s">
        <v>2079</v>
      </c>
      <c r="G529" s="11" t="s">
        <v>22</v>
      </c>
      <c r="H529" s="11" t="s">
        <v>157</v>
      </c>
    </row>
    <row r="530" s="13" customFormat="true" ht="33.6" hidden="false" customHeight="true" outlineLevel="0" collapsed="false">
      <c r="A530" s="8" t="s">
        <v>2080</v>
      </c>
      <c r="B530" s="9" t="s">
        <v>2081</v>
      </c>
      <c r="C530" s="10" t="s">
        <v>307</v>
      </c>
      <c r="D530" s="11" t="s">
        <v>2082</v>
      </c>
      <c r="E530" s="11" t="s">
        <v>13</v>
      </c>
      <c r="F530" s="12" t="s">
        <v>2083</v>
      </c>
      <c r="G530" s="11" t="s">
        <v>15</v>
      </c>
      <c r="H530" s="11" t="s">
        <v>2084</v>
      </c>
    </row>
    <row r="531" s="13" customFormat="true" ht="33.6" hidden="false" customHeight="true" outlineLevel="0" collapsed="false">
      <c r="A531" s="8" t="s">
        <v>2080</v>
      </c>
      <c r="B531" s="9" t="s">
        <v>2081</v>
      </c>
      <c r="C531" s="10" t="s">
        <v>307</v>
      </c>
      <c r="D531" s="11" t="s">
        <v>2085</v>
      </c>
      <c r="E531" s="11" t="s">
        <v>13</v>
      </c>
      <c r="F531" s="12" t="s">
        <v>2086</v>
      </c>
      <c r="G531" s="11" t="s">
        <v>22</v>
      </c>
      <c r="H531" s="11" t="s">
        <v>157</v>
      </c>
    </row>
    <row r="532" s="13" customFormat="true" ht="33.6" hidden="false" customHeight="true" outlineLevel="0" collapsed="false">
      <c r="A532" s="8" t="s">
        <v>2087</v>
      </c>
      <c r="B532" s="9" t="s">
        <v>2081</v>
      </c>
      <c r="C532" s="10" t="s">
        <v>311</v>
      </c>
      <c r="D532" s="11" t="s">
        <v>2088</v>
      </c>
      <c r="E532" s="11" t="s">
        <v>20</v>
      </c>
      <c r="F532" s="12" t="s">
        <v>2089</v>
      </c>
      <c r="G532" s="11" t="s">
        <v>15</v>
      </c>
      <c r="H532" s="11" t="s">
        <v>16</v>
      </c>
    </row>
    <row r="533" s="13" customFormat="true" ht="33.6" hidden="false" customHeight="true" outlineLevel="0" collapsed="false">
      <c r="A533" s="8" t="s">
        <v>2087</v>
      </c>
      <c r="B533" s="9" t="s">
        <v>2081</v>
      </c>
      <c r="C533" s="10" t="s">
        <v>311</v>
      </c>
      <c r="D533" s="11" t="s">
        <v>2090</v>
      </c>
      <c r="E533" s="11" t="s">
        <v>20</v>
      </c>
      <c r="F533" s="12" t="s">
        <v>2091</v>
      </c>
      <c r="G533" s="11" t="s">
        <v>22</v>
      </c>
      <c r="H533" s="11" t="s">
        <v>28</v>
      </c>
    </row>
    <row r="534" s="13" customFormat="true" ht="33.6" hidden="false" customHeight="true" outlineLevel="0" collapsed="false">
      <c r="A534" s="8" t="s">
        <v>2092</v>
      </c>
      <c r="B534" s="9" t="s">
        <v>2093</v>
      </c>
      <c r="C534" s="10" t="s">
        <v>37</v>
      </c>
      <c r="D534" s="11" t="s">
        <v>2094</v>
      </c>
      <c r="E534" s="11" t="s">
        <v>13</v>
      </c>
      <c r="F534" s="12" t="s">
        <v>2095</v>
      </c>
      <c r="G534" s="11" t="s">
        <v>22</v>
      </c>
      <c r="H534" s="11" t="s">
        <v>28</v>
      </c>
    </row>
    <row r="535" s="13" customFormat="true" ht="33.6" hidden="false" customHeight="true" outlineLevel="0" collapsed="false">
      <c r="A535" s="8" t="s">
        <v>2096</v>
      </c>
      <c r="B535" s="9" t="s">
        <v>2039</v>
      </c>
      <c r="C535" s="10" t="s">
        <v>336</v>
      </c>
      <c r="D535" s="11" t="s">
        <v>2097</v>
      </c>
      <c r="E535" s="11" t="s">
        <v>13</v>
      </c>
      <c r="F535" s="12" t="s">
        <v>2098</v>
      </c>
      <c r="G535" s="11" t="s">
        <v>15</v>
      </c>
      <c r="H535" s="11" t="s">
        <v>1043</v>
      </c>
    </row>
    <row r="536" s="13" customFormat="true" ht="33.6" hidden="false" customHeight="true" outlineLevel="0" collapsed="false">
      <c r="A536" s="8" t="s">
        <v>2099</v>
      </c>
      <c r="B536" s="9" t="s">
        <v>2100</v>
      </c>
      <c r="C536" s="10" t="s">
        <v>637</v>
      </c>
      <c r="D536" s="11" t="s">
        <v>2101</v>
      </c>
      <c r="E536" s="11" t="s">
        <v>20</v>
      </c>
      <c r="F536" s="12" t="s">
        <v>2102</v>
      </c>
      <c r="G536" s="11" t="s">
        <v>22</v>
      </c>
      <c r="H536" s="11" t="s">
        <v>2103</v>
      </c>
    </row>
    <row r="537" s="13" customFormat="true" ht="33.6" hidden="false" customHeight="true" outlineLevel="0" collapsed="false">
      <c r="A537" s="8" t="s">
        <v>2104</v>
      </c>
      <c r="B537" s="9" t="s">
        <v>2105</v>
      </c>
      <c r="C537" s="10" t="s">
        <v>37</v>
      </c>
      <c r="D537" s="11" t="s">
        <v>2106</v>
      </c>
      <c r="E537" s="11" t="s">
        <v>13</v>
      </c>
      <c r="F537" s="12" t="s">
        <v>2107</v>
      </c>
      <c r="G537" s="11" t="s">
        <v>22</v>
      </c>
      <c r="H537" s="11" t="s">
        <v>222</v>
      </c>
    </row>
    <row r="538" s="13" customFormat="true" ht="33.6" hidden="false" customHeight="true" outlineLevel="0" collapsed="false">
      <c r="A538" s="8" t="s">
        <v>2108</v>
      </c>
      <c r="B538" s="9" t="s">
        <v>2109</v>
      </c>
      <c r="C538" s="10" t="s">
        <v>37</v>
      </c>
      <c r="D538" s="11" t="s">
        <v>2110</v>
      </c>
      <c r="E538" s="11" t="s">
        <v>20</v>
      </c>
      <c r="F538" s="12" t="s">
        <v>2111</v>
      </c>
      <c r="G538" s="11" t="s">
        <v>22</v>
      </c>
      <c r="H538" s="11" t="s">
        <v>2112</v>
      </c>
    </row>
    <row r="539" s="13" customFormat="true" ht="33.6" hidden="false" customHeight="true" outlineLevel="0" collapsed="false">
      <c r="A539" s="8" t="s">
        <v>2113</v>
      </c>
      <c r="B539" s="9" t="s">
        <v>2114</v>
      </c>
      <c r="C539" s="10" t="s">
        <v>37</v>
      </c>
      <c r="D539" s="11" t="s">
        <v>2115</v>
      </c>
      <c r="E539" s="11" t="s">
        <v>20</v>
      </c>
      <c r="F539" s="12" t="s">
        <v>2116</v>
      </c>
      <c r="G539" s="11" t="s">
        <v>22</v>
      </c>
      <c r="H539" s="11" t="s">
        <v>172</v>
      </c>
    </row>
    <row r="540" s="13" customFormat="true" ht="33.6" hidden="false" customHeight="true" outlineLevel="0" collapsed="false">
      <c r="A540" s="8" t="s">
        <v>2117</v>
      </c>
      <c r="B540" s="9" t="s">
        <v>2118</v>
      </c>
      <c r="C540" s="10" t="s">
        <v>37</v>
      </c>
      <c r="D540" s="11" t="s">
        <v>2119</v>
      </c>
      <c r="E540" s="11" t="s">
        <v>20</v>
      </c>
      <c r="F540" s="12" t="s">
        <v>2120</v>
      </c>
      <c r="G540" s="11" t="s">
        <v>22</v>
      </c>
      <c r="H540" s="11" t="s">
        <v>260</v>
      </c>
    </row>
    <row r="541" s="13" customFormat="true" ht="33.6" hidden="false" customHeight="true" outlineLevel="0" collapsed="false">
      <c r="A541" s="8" t="s">
        <v>2121</v>
      </c>
      <c r="B541" s="9" t="s">
        <v>2122</v>
      </c>
      <c r="C541" s="10" t="s">
        <v>144</v>
      </c>
      <c r="D541" s="11" t="s">
        <v>2123</v>
      </c>
      <c r="E541" s="11" t="s">
        <v>20</v>
      </c>
      <c r="F541" s="12" t="s">
        <v>2124</v>
      </c>
      <c r="G541" s="11" t="s">
        <v>22</v>
      </c>
      <c r="H541" s="11" t="s">
        <v>231</v>
      </c>
    </row>
    <row r="542" s="13" customFormat="true" ht="33.6" hidden="false" customHeight="true" outlineLevel="0" collapsed="false">
      <c r="A542" s="8" t="s">
        <v>2125</v>
      </c>
      <c r="B542" s="9" t="s">
        <v>2122</v>
      </c>
      <c r="C542" s="10" t="s">
        <v>152</v>
      </c>
      <c r="D542" s="11" t="s">
        <v>2126</v>
      </c>
      <c r="E542" s="11" t="s">
        <v>13</v>
      </c>
      <c r="F542" s="12" t="s">
        <v>2127</v>
      </c>
      <c r="G542" s="11" t="s">
        <v>22</v>
      </c>
      <c r="H542" s="11" t="s">
        <v>1234</v>
      </c>
    </row>
    <row r="543" s="13" customFormat="true" ht="33.6" hidden="false" customHeight="true" outlineLevel="0" collapsed="false">
      <c r="A543" s="8" t="s">
        <v>2128</v>
      </c>
      <c r="B543" s="9" t="s">
        <v>2129</v>
      </c>
      <c r="C543" s="10" t="s">
        <v>37</v>
      </c>
      <c r="D543" s="11" t="s">
        <v>2130</v>
      </c>
      <c r="E543" s="11" t="s">
        <v>20</v>
      </c>
      <c r="F543" s="12" t="s">
        <v>2131</v>
      </c>
      <c r="G543" s="11" t="s">
        <v>22</v>
      </c>
      <c r="H543" s="11" t="s">
        <v>23</v>
      </c>
    </row>
    <row r="544" s="13" customFormat="true" ht="33.6" hidden="false" customHeight="true" outlineLevel="0" collapsed="false">
      <c r="A544" s="8" t="s">
        <v>2132</v>
      </c>
      <c r="B544" s="9" t="s">
        <v>2133</v>
      </c>
      <c r="C544" s="10" t="s">
        <v>307</v>
      </c>
      <c r="D544" s="11" t="s">
        <v>2134</v>
      </c>
      <c r="E544" s="11" t="s">
        <v>20</v>
      </c>
      <c r="F544" s="12" t="s">
        <v>2135</v>
      </c>
      <c r="G544" s="11" t="s">
        <v>22</v>
      </c>
      <c r="H544" s="11" t="s">
        <v>121</v>
      </c>
    </row>
    <row r="545" s="13" customFormat="true" ht="33.6" hidden="false" customHeight="true" outlineLevel="0" collapsed="false">
      <c r="A545" s="8" t="s">
        <v>2136</v>
      </c>
      <c r="B545" s="9" t="s">
        <v>2133</v>
      </c>
      <c r="C545" s="10" t="s">
        <v>311</v>
      </c>
      <c r="D545" s="11" t="s">
        <v>2137</v>
      </c>
      <c r="E545" s="11" t="s">
        <v>13</v>
      </c>
      <c r="F545" s="12" t="s">
        <v>2138</v>
      </c>
      <c r="G545" s="11" t="s">
        <v>15</v>
      </c>
      <c r="H545" s="11" t="s">
        <v>2139</v>
      </c>
    </row>
    <row r="546" s="13" customFormat="true" ht="33.6" hidden="false" customHeight="true" outlineLevel="0" collapsed="false">
      <c r="A546" s="8" t="s">
        <v>2140</v>
      </c>
      <c r="B546" s="9" t="s">
        <v>2141</v>
      </c>
      <c r="C546" s="10" t="s">
        <v>307</v>
      </c>
      <c r="D546" s="11" t="s">
        <v>2142</v>
      </c>
      <c r="E546" s="11" t="s">
        <v>13</v>
      </c>
      <c r="F546" s="12" t="s">
        <v>2143</v>
      </c>
      <c r="G546" s="11" t="s">
        <v>15</v>
      </c>
      <c r="H546" s="11" t="s">
        <v>1826</v>
      </c>
    </row>
    <row r="547" s="13" customFormat="true" ht="33.6" hidden="false" customHeight="true" outlineLevel="0" collapsed="false">
      <c r="A547" s="8" t="s">
        <v>2144</v>
      </c>
      <c r="B547" s="9" t="s">
        <v>2141</v>
      </c>
      <c r="C547" s="10" t="s">
        <v>311</v>
      </c>
      <c r="D547" s="11" t="s">
        <v>2145</v>
      </c>
      <c r="E547" s="11" t="s">
        <v>20</v>
      </c>
      <c r="F547" s="12" t="s">
        <v>2146</v>
      </c>
      <c r="G547" s="11" t="s">
        <v>22</v>
      </c>
      <c r="H547" s="11" t="s">
        <v>469</v>
      </c>
    </row>
    <row r="548" s="13" customFormat="true" ht="33.6" hidden="false" customHeight="true" outlineLevel="0" collapsed="false">
      <c r="A548" s="8" t="s">
        <v>2147</v>
      </c>
      <c r="B548" s="9" t="s">
        <v>2148</v>
      </c>
      <c r="C548" s="10" t="s">
        <v>37</v>
      </c>
      <c r="D548" s="11" t="s">
        <v>2149</v>
      </c>
      <c r="E548" s="11" t="s">
        <v>20</v>
      </c>
      <c r="F548" s="12" t="s">
        <v>2150</v>
      </c>
      <c r="G548" s="11" t="s">
        <v>22</v>
      </c>
      <c r="H548" s="11" t="s">
        <v>2151</v>
      </c>
    </row>
    <row r="549" s="13" customFormat="true" ht="33.6" hidden="false" customHeight="true" outlineLevel="0" collapsed="false">
      <c r="A549" s="8" t="s">
        <v>2152</v>
      </c>
      <c r="B549" s="9" t="s">
        <v>2153</v>
      </c>
      <c r="C549" s="10" t="s">
        <v>307</v>
      </c>
      <c r="D549" s="11" t="s">
        <v>2154</v>
      </c>
      <c r="E549" s="11" t="s">
        <v>13</v>
      </c>
      <c r="F549" s="12" t="s">
        <v>2155</v>
      </c>
      <c r="G549" s="11" t="s">
        <v>22</v>
      </c>
      <c r="H549" s="11" t="s">
        <v>384</v>
      </c>
    </row>
    <row r="550" s="13" customFormat="true" ht="33.6" hidden="false" customHeight="true" outlineLevel="0" collapsed="false">
      <c r="A550" s="8" t="s">
        <v>2156</v>
      </c>
      <c r="B550" s="9" t="s">
        <v>2157</v>
      </c>
      <c r="C550" s="10" t="s">
        <v>2158</v>
      </c>
      <c r="D550" s="11" t="s">
        <v>2159</v>
      </c>
      <c r="E550" s="11" t="s">
        <v>13</v>
      </c>
      <c r="F550" s="12" t="s">
        <v>2160</v>
      </c>
      <c r="G550" s="11" t="s">
        <v>22</v>
      </c>
      <c r="H550" s="11" t="s">
        <v>690</v>
      </c>
    </row>
    <row r="551" s="13" customFormat="true" ht="33.6" hidden="false" customHeight="true" outlineLevel="0" collapsed="false">
      <c r="A551" s="8" t="s">
        <v>2161</v>
      </c>
      <c r="B551" s="9" t="s">
        <v>2157</v>
      </c>
      <c r="C551" s="10" t="s">
        <v>2162</v>
      </c>
      <c r="D551" s="11" t="s">
        <v>2163</v>
      </c>
      <c r="E551" s="11" t="s">
        <v>13</v>
      </c>
      <c r="F551" s="12" t="s">
        <v>2164</v>
      </c>
      <c r="G551" s="11" t="s">
        <v>22</v>
      </c>
      <c r="H551" s="11" t="s">
        <v>1854</v>
      </c>
    </row>
    <row r="552" s="13" customFormat="true" ht="33.6" hidden="false" customHeight="true" outlineLevel="0" collapsed="false">
      <c r="A552" s="8" t="s">
        <v>2165</v>
      </c>
      <c r="B552" s="9" t="s">
        <v>2166</v>
      </c>
      <c r="C552" s="10" t="s">
        <v>37</v>
      </c>
      <c r="D552" s="11" t="s">
        <v>2167</v>
      </c>
      <c r="E552" s="11" t="s">
        <v>20</v>
      </c>
      <c r="F552" s="12" t="s">
        <v>2168</v>
      </c>
      <c r="G552" s="11" t="s">
        <v>22</v>
      </c>
      <c r="H552" s="11" t="s">
        <v>1105</v>
      </c>
    </row>
    <row r="553" s="13" customFormat="true" ht="33.6" hidden="false" customHeight="true" outlineLevel="0" collapsed="false">
      <c r="A553" s="8" t="s">
        <v>2169</v>
      </c>
      <c r="B553" s="9" t="s">
        <v>2170</v>
      </c>
      <c r="C553" s="10" t="s">
        <v>2171</v>
      </c>
      <c r="D553" s="11" t="s">
        <v>2172</v>
      </c>
      <c r="E553" s="11" t="s">
        <v>13</v>
      </c>
      <c r="F553" s="12" t="s">
        <v>2173</v>
      </c>
      <c r="G553" s="11" t="s">
        <v>22</v>
      </c>
      <c r="H553" s="11" t="s">
        <v>551</v>
      </c>
    </row>
    <row r="554" s="13" customFormat="true" ht="33.6" hidden="false" customHeight="true" outlineLevel="0" collapsed="false">
      <c r="A554" s="8" t="s">
        <v>2174</v>
      </c>
      <c r="B554" s="9" t="s">
        <v>2175</v>
      </c>
      <c r="C554" s="10" t="s">
        <v>37</v>
      </c>
      <c r="D554" s="11" t="s">
        <v>2176</v>
      </c>
      <c r="E554" s="11" t="s">
        <v>13</v>
      </c>
      <c r="F554" s="12" t="s">
        <v>2177</v>
      </c>
      <c r="G554" s="11" t="s">
        <v>22</v>
      </c>
      <c r="H554" s="11" t="s">
        <v>1854</v>
      </c>
    </row>
    <row r="555" s="13" customFormat="true" ht="33.6" hidden="false" customHeight="true" outlineLevel="0" collapsed="false">
      <c r="A555" s="8" t="s">
        <v>2178</v>
      </c>
      <c r="B555" s="9" t="s">
        <v>2179</v>
      </c>
      <c r="C555" s="10" t="s">
        <v>2171</v>
      </c>
      <c r="D555" s="11" t="s">
        <v>2180</v>
      </c>
      <c r="E555" s="11" t="s">
        <v>20</v>
      </c>
      <c r="F555" s="12" t="s">
        <v>2181</v>
      </c>
      <c r="G555" s="11" t="s">
        <v>22</v>
      </c>
      <c r="H555" s="11" t="s">
        <v>1293</v>
      </c>
    </row>
    <row r="556" s="13" customFormat="true" ht="33.6" hidden="false" customHeight="true" outlineLevel="0" collapsed="false">
      <c r="A556" s="8" t="s">
        <v>2182</v>
      </c>
      <c r="B556" s="9" t="s">
        <v>2183</v>
      </c>
      <c r="C556" s="10" t="s">
        <v>37</v>
      </c>
      <c r="D556" s="11" t="s">
        <v>2184</v>
      </c>
      <c r="E556" s="11" t="s">
        <v>20</v>
      </c>
      <c r="F556" s="12" t="s">
        <v>2185</v>
      </c>
      <c r="G556" s="11" t="s">
        <v>22</v>
      </c>
      <c r="H556" s="11" t="s">
        <v>286</v>
      </c>
    </row>
    <row r="557" s="13" customFormat="true" ht="33.6" hidden="false" customHeight="true" outlineLevel="0" collapsed="false">
      <c r="A557" s="8" t="s">
        <v>2186</v>
      </c>
      <c r="B557" s="9" t="s">
        <v>2187</v>
      </c>
      <c r="C557" s="10" t="s">
        <v>118</v>
      </c>
      <c r="D557" s="11" t="s">
        <v>2188</v>
      </c>
      <c r="E557" s="11" t="s">
        <v>20</v>
      </c>
      <c r="F557" s="12" t="s">
        <v>2189</v>
      </c>
      <c r="G557" s="11" t="s">
        <v>22</v>
      </c>
      <c r="H557" s="11" t="s">
        <v>172</v>
      </c>
    </row>
    <row r="558" s="13" customFormat="true" ht="33.6" hidden="false" customHeight="true" outlineLevel="0" collapsed="false">
      <c r="A558" s="8" t="s">
        <v>2190</v>
      </c>
      <c r="B558" s="9" t="s">
        <v>2187</v>
      </c>
      <c r="C558" s="10" t="s">
        <v>138</v>
      </c>
      <c r="D558" s="11" t="s">
        <v>2191</v>
      </c>
      <c r="E558" s="11" t="s">
        <v>20</v>
      </c>
      <c r="F558" s="12" t="s">
        <v>2192</v>
      </c>
      <c r="G558" s="11" t="s">
        <v>22</v>
      </c>
      <c r="H558" s="11" t="s">
        <v>2193</v>
      </c>
    </row>
    <row r="559" s="13" customFormat="true" ht="33.6" hidden="false" customHeight="true" outlineLevel="0" collapsed="false">
      <c r="A559" s="8" t="s">
        <v>2194</v>
      </c>
      <c r="B559" s="9" t="s">
        <v>2195</v>
      </c>
      <c r="C559" s="10" t="s">
        <v>2196</v>
      </c>
      <c r="D559" s="11" t="s">
        <v>2197</v>
      </c>
      <c r="E559" s="11" t="s">
        <v>20</v>
      </c>
      <c r="F559" s="12" t="s">
        <v>2198</v>
      </c>
      <c r="G559" s="11" t="s">
        <v>22</v>
      </c>
      <c r="H559" s="11" t="s">
        <v>2199</v>
      </c>
    </row>
    <row r="560" s="13" customFormat="true" ht="33.6" hidden="false" customHeight="true" outlineLevel="0" collapsed="false">
      <c r="A560" s="8" t="s">
        <v>2194</v>
      </c>
      <c r="B560" s="9" t="s">
        <v>2195</v>
      </c>
      <c r="C560" s="10" t="s">
        <v>2196</v>
      </c>
      <c r="D560" s="11" t="s">
        <v>2200</v>
      </c>
      <c r="E560" s="11" t="s">
        <v>13</v>
      </c>
      <c r="F560" s="12" t="s">
        <v>2201</v>
      </c>
      <c r="G560" s="11" t="s">
        <v>22</v>
      </c>
      <c r="H560" s="11" t="s">
        <v>157</v>
      </c>
    </row>
    <row r="561" s="13" customFormat="true" ht="33.6" hidden="false" customHeight="true" outlineLevel="0" collapsed="false">
      <c r="A561" s="8" t="s">
        <v>2194</v>
      </c>
      <c r="B561" s="9" t="s">
        <v>2195</v>
      </c>
      <c r="C561" s="10" t="s">
        <v>2196</v>
      </c>
      <c r="D561" s="11" t="s">
        <v>2202</v>
      </c>
      <c r="E561" s="11" t="s">
        <v>20</v>
      </c>
      <c r="F561" s="12" t="s">
        <v>2203</v>
      </c>
      <c r="G561" s="11" t="s">
        <v>22</v>
      </c>
      <c r="H561" s="11" t="s">
        <v>286</v>
      </c>
    </row>
    <row r="562" s="13" customFormat="true" ht="33.6" hidden="false" customHeight="true" outlineLevel="0" collapsed="false">
      <c r="A562" s="8" t="s">
        <v>2194</v>
      </c>
      <c r="B562" s="9" t="s">
        <v>2195</v>
      </c>
      <c r="C562" s="10" t="s">
        <v>2196</v>
      </c>
      <c r="D562" s="11" t="s">
        <v>2204</v>
      </c>
      <c r="E562" s="11" t="s">
        <v>13</v>
      </c>
      <c r="F562" s="12" t="s">
        <v>2205</v>
      </c>
      <c r="G562" s="11" t="s">
        <v>22</v>
      </c>
      <c r="H562" s="11" t="s">
        <v>469</v>
      </c>
    </row>
    <row r="563" s="13" customFormat="true" ht="33.6" hidden="false" customHeight="true" outlineLevel="0" collapsed="false">
      <c r="A563" s="8" t="s">
        <v>2194</v>
      </c>
      <c r="B563" s="9" t="s">
        <v>2195</v>
      </c>
      <c r="C563" s="10" t="s">
        <v>2196</v>
      </c>
      <c r="D563" s="11" t="s">
        <v>2206</v>
      </c>
      <c r="E563" s="11" t="s">
        <v>20</v>
      </c>
      <c r="F563" s="12" t="s">
        <v>2207</v>
      </c>
      <c r="G563" s="11" t="s">
        <v>22</v>
      </c>
      <c r="H563" s="11" t="s">
        <v>1293</v>
      </c>
    </row>
    <row r="564" s="13" customFormat="true" ht="33.6" hidden="false" customHeight="true" outlineLevel="0" collapsed="false">
      <c r="A564" s="8" t="s">
        <v>2208</v>
      </c>
      <c r="B564" s="9" t="s">
        <v>2195</v>
      </c>
      <c r="C564" s="10" t="s">
        <v>2209</v>
      </c>
      <c r="D564" s="11" t="s">
        <v>2210</v>
      </c>
      <c r="E564" s="11" t="s">
        <v>20</v>
      </c>
      <c r="F564" s="12" t="s">
        <v>2211</v>
      </c>
      <c r="G564" s="11" t="s">
        <v>22</v>
      </c>
      <c r="H564" s="11" t="s">
        <v>52</v>
      </c>
    </row>
    <row r="565" s="13" customFormat="true" ht="33.6" hidden="false" customHeight="true" outlineLevel="0" collapsed="false">
      <c r="A565" s="8" t="s">
        <v>2208</v>
      </c>
      <c r="B565" s="9" t="s">
        <v>2195</v>
      </c>
      <c r="C565" s="10" t="s">
        <v>2209</v>
      </c>
      <c r="D565" s="11" t="s">
        <v>2212</v>
      </c>
      <c r="E565" s="11" t="s">
        <v>13</v>
      </c>
      <c r="F565" s="12" t="s">
        <v>2213</v>
      </c>
      <c r="G565" s="11" t="s">
        <v>22</v>
      </c>
      <c r="H565" s="11" t="s">
        <v>546</v>
      </c>
    </row>
    <row r="566" s="13" customFormat="true" ht="33.6" hidden="false" customHeight="true" outlineLevel="0" collapsed="false">
      <c r="A566" s="8" t="s">
        <v>2208</v>
      </c>
      <c r="B566" s="9" t="s">
        <v>2195</v>
      </c>
      <c r="C566" s="10" t="s">
        <v>2209</v>
      </c>
      <c r="D566" s="11" t="s">
        <v>2214</v>
      </c>
      <c r="E566" s="11" t="s">
        <v>20</v>
      </c>
      <c r="F566" s="12" t="s">
        <v>2215</v>
      </c>
      <c r="G566" s="11" t="s">
        <v>22</v>
      </c>
      <c r="H566" s="11" t="s">
        <v>106</v>
      </c>
    </row>
    <row r="567" s="13" customFormat="true" ht="33.6" hidden="false" customHeight="true" outlineLevel="0" collapsed="false">
      <c r="A567" s="8" t="s">
        <v>2208</v>
      </c>
      <c r="B567" s="9" t="s">
        <v>2195</v>
      </c>
      <c r="C567" s="10" t="s">
        <v>2209</v>
      </c>
      <c r="D567" s="11" t="s">
        <v>2216</v>
      </c>
      <c r="E567" s="11" t="s">
        <v>13</v>
      </c>
      <c r="F567" s="12" t="s">
        <v>2217</v>
      </c>
      <c r="G567" s="11" t="s">
        <v>22</v>
      </c>
      <c r="H567" s="11" t="s">
        <v>830</v>
      </c>
    </row>
    <row r="568" s="13" customFormat="true" ht="33.6" hidden="false" customHeight="true" outlineLevel="0" collapsed="false">
      <c r="A568" s="8" t="s">
        <v>2218</v>
      </c>
      <c r="B568" s="9" t="s">
        <v>2195</v>
      </c>
      <c r="C568" s="10" t="s">
        <v>2219</v>
      </c>
      <c r="D568" s="11" t="s">
        <v>2220</v>
      </c>
      <c r="E568" s="11" t="s">
        <v>13</v>
      </c>
      <c r="F568" s="12" t="s">
        <v>2221</v>
      </c>
      <c r="G568" s="11" t="s">
        <v>15</v>
      </c>
      <c r="H568" s="11" t="s">
        <v>2222</v>
      </c>
    </row>
    <row r="569" s="13" customFormat="true" ht="33.6" hidden="false" customHeight="true" outlineLevel="0" collapsed="false">
      <c r="A569" s="8" t="s">
        <v>2218</v>
      </c>
      <c r="B569" s="9" t="s">
        <v>2195</v>
      </c>
      <c r="C569" s="10" t="s">
        <v>2219</v>
      </c>
      <c r="D569" s="11" t="s">
        <v>2223</v>
      </c>
      <c r="E569" s="11" t="s">
        <v>13</v>
      </c>
      <c r="F569" s="12" t="s">
        <v>2224</v>
      </c>
      <c r="G569" s="11" t="s">
        <v>22</v>
      </c>
      <c r="H569" s="11" t="s">
        <v>414</v>
      </c>
    </row>
    <row r="570" s="13" customFormat="true" ht="33.6" hidden="false" customHeight="true" outlineLevel="0" collapsed="false">
      <c r="A570" s="8" t="s">
        <v>2218</v>
      </c>
      <c r="B570" s="9" t="s">
        <v>2195</v>
      </c>
      <c r="C570" s="10" t="s">
        <v>2219</v>
      </c>
      <c r="D570" s="11" t="s">
        <v>2225</v>
      </c>
      <c r="E570" s="11" t="s">
        <v>13</v>
      </c>
      <c r="F570" s="12" t="s">
        <v>2226</v>
      </c>
      <c r="G570" s="11" t="s">
        <v>22</v>
      </c>
      <c r="H570" s="11" t="s">
        <v>264</v>
      </c>
    </row>
    <row r="571" s="13" customFormat="true" ht="33.6" hidden="false" customHeight="true" outlineLevel="0" collapsed="false">
      <c r="A571" s="8" t="s">
        <v>2227</v>
      </c>
      <c r="B571" s="9" t="s">
        <v>2122</v>
      </c>
      <c r="C571" s="10" t="s">
        <v>876</v>
      </c>
      <c r="D571" s="11" t="s">
        <v>2228</v>
      </c>
      <c r="E571" s="11" t="s">
        <v>20</v>
      </c>
      <c r="F571" s="12" t="s">
        <v>2229</v>
      </c>
      <c r="G571" s="11" t="s">
        <v>22</v>
      </c>
      <c r="H571" s="11" t="s">
        <v>231</v>
      </c>
    </row>
    <row r="572" s="13" customFormat="true" ht="33.6" hidden="false" customHeight="true" outlineLevel="0" collapsed="false">
      <c r="A572" s="8" t="s">
        <v>2230</v>
      </c>
      <c r="B572" s="9" t="s">
        <v>2153</v>
      </c>
      <c r="C572" s="10" t="s">
        <v>311</v>
      </c>
      <c r="D572" s="11" t="s">
        <v>2231</v>
      </c>
      <c r="E572" s="11" t="s">
        <v>20</v>
      </c>
      <c r="F572" s="12" t="s">
        <v>2232</v>
      </c>
      <c r="G572" s="11" t="s">
        <v>22</v>
      </c>
      <c r="H572" s="11" t="s">
        <v>707</v>
      </c>
    </row>
    <row r="573" s="13" customFormat="true" ht="33.6" hidden="false" customHeight="true" outlineLevel="0" collapsed="false">
      <c r="A573" s="8" t="s">
        <v>2233</v>
      </c>
      <c r="B573" s="9" t="s">
        <v>2157</v>
      </c>
      <c r="C573" s="10" t="s">
        <v>2234</v>
      </c>
      <c r="D573" s="11" t="s">
        <v>2235</v>
      </c>
      <c r="E573" s="11" t="s">
        <v>20</v>
      </c>
      <c r="F573" s="12" t="s">
        <v>2236</v>
      </c>
      <c r="G573" s="11" t="s">
        <v>22</v>
      </c>
      <c r="H573" s="11" t="s">
        <v>499</v>
      </c>
    </row>
    <row r="574" s="13" customFormat="true" ht="33.6" hidden="false" customHeight="true" outlineLevel="0" collapsed="false">
      <c r="A574" s="8" t="s">
        <v>2237</v>
      </c>
      <c r="B574" s="9" t="s">
        <v>2238</v>
      </c>
      <c r="C574" s="10" t="s">
        <v>307</v>
      </c>
      <c r="D574" s="11" t="s">
        <v>2239</v>
      </c>
      <c r="E574" s="11" t="s">
        <v>13</v>
      </c>
      <c r="F574" s="12" t="s">
        <v>2240</v>
      </c>
      <c r="G574" s="11" t="s">
        <v>22</v>
      </c>
      <c r="H574" s="11" t="s">
        <v>1783</v>
      </c>
    </row>
    <row r="575" s="13" customFormat="true" ht="33.6" hidden="false" customHeight="true" outlineLevel="0" collapsed="false">
      <c r="A575" s="8" t="s">
        <v>2241</v>
      </c>
      <c r="B575" s="9" t="s">
        <v>2238</v>
      </c>
      <c r="C575" s="10" t="s">
        <v>311</v>
      </c>
      <c r="D575" s="11" t="s">
        <v>2242</v>
      </c>
      <c r="E575" s="11" t="s">
        <v>20</v>
      </c>
      <c r="F575" s="12" t="s">
        <v>2243</v>
      </c>
      <c r="G575" s="11" t="s">
        <v>22</v>
      </c>
      <c r="H575" s="11" t="s">
        <v>23</v>
      </c>
    </row>
    <row r="576" s="13" customFormat="true" ht="33.6" hidden="false" customHeight="true" outlineLevel="0" collapsed="false">
      <c r="A576" s="8" t="s">
        <v>2244</v>
      </c>
      <c r="B576" s="9" t="s">
        <v>2245</v>
      </c>
      <c r="C576" s="10" t="s">
        <v>31</v>
      </c>
      <c r="D576" s="11" t="s">
        <v>2246</v>
      </c>
      <c r="E576" s="11" t="s">
        <v>20</v>
      </c>
      <c r="F576" s="12" t="s">
        <v>2247</v>
      </c>
      <c r="G576" s="11" t="s">
        <v>22</v>
      </c>
      <c r="H576" s="11" t="s">
        <v>469</v>
      </c>
    </row>
    <row r="577" s="13" customFormat="true" ht="33.6" hidden="false" customHeight="true" outlineLevel="0" collapsed="false">
      <c r="A577" s="8" t="s">
        <v>2248</v>
      </c>
      <c r="B577" s="9" t="s">
        <v>2249</v>
      </c>
      <c r="C577" s="10" t="s">
        <v>37</v>
      </c>
      <c r="D577" s="11" t="s">
        <v>2250</v>
      </c>
      <c r="E577" s="11" t="s">
        <v>20</v>
      </c>
      <c r="F577" s="12" t="s">
        <v>2251</v>
      </c>
      <c r="G577" s="11" t="s">
        <v>22</v>
      </c>
      <c r="H577" s="11" t="s">
        <v>384</v>
      </c>
    </row>
    <row r="578" s="13" customFormat="true" ht="33.6" hidden="false" customHeight="true" outlineLevel="0" collapsed="false">
      <c r="A578" s="8" t="s">
        <v>2252</v>
      </c>
      <c r="B578" s="9" t="s">
        <v>2253</v>
      </c>
      <c r="C578" s="10" t="s">
        <v>2254</v>
      </c>
      <c r="D578" s="11" t="s">
        <v>2255</v>
      </c>
      <c r="E578" s="11" t="s">
        <v>20</v>
      </c>
      <c r="F578" s="12" t="s">
        <v>2256</v>
      </c>
      <c r="G578" s="11" t="s">
        <v>22</v>
      </c>
      <c r="H578" s="11" t="s">
        <v>1043</v>
      </c>
    </row>
    <row r="579" s="13" customFormat="true" ht="33.6" hidden="false" customHeight="true" outlineLevel="0" collapsed="false">
      <c r="A579" s="8" t="s">
        <v>2252</v>
      </c>
      <c r="B579" s="9" t="s">
        <v>2253</v>
      </c>
      <c r="C579" s="10" t="s">
        <v>2254</v>
      </c>
      <c r="D579" s="11" t="s">
        <v>2257</v>
      </c>
      <c r="E579" s="11" t="s">
        <v>20</v>
      </c>
      <c r="F579" s="12" t="s">
        <v>2258</v>
      </c>
      <c r="G579" s="11" t="s">
        <v>22</v>
      </c>
      <c r="H579" s="11" t="s">
        <v>2259</v>
      </c>
    </row>
    <row r="580" s="13" customFormat="true" ht="33.6" hidden="false" customHeight="true" outlineLevel="0" collapsed="false">
      <c r="A580" s="8" t="s">
        <v>2260</v>
      </c>
      <c r="B580" s="9" t="s">
        <v>2261</v>
      </c>
      <c r="C580" s="10" t="s">
        <v>37</v>
      </c>
      <c r="D580" s="11" t="s">
        <v>2262</v>
      </c>
      <c r="E580" s="11" t="s">
        <v>20</v>
      </c>
      <c r="F580" s="12" t="s">
        <v>2263</v>
      </c>
      <c r="G580" s="11" t="s">
        <v>22</v>
      </c>
      <c r="H580" s="11" t="s">
        <v>157</v>
      </c>
    </row>
    <row r="581" s="13" customFormat="true" ht="33.6" hidden="false" customHeight="true" outlineLevel="0" collapsed="false">
      <c r="A581" s="8" t="s">
        <v>2264</v>
      </c>
      <c r="B581" s="9" t="s">
        <v>2265</v>
      </c>
      <c r="C581" s="10" t="s">
        <v>37</v>
      </c>
      <c r="D581" s="11" t="s">
        <v>2266</v>
      </c>
      <c r="E581" s="11" t="s">
        <v>20</v>
      </c>
      <c r="F581" s="12" t="s">
        <v>2267</v>
      </c>
      <c r="G581" s="11" t="s">
        <v>22</v>
      </c>
      <c r="H581" s="11" t="s">
        <v>2268</v>
      </c>
    </row>
    <row r="582" s="13" customFormat="true" ht="33.6" hidden="false" customHeight="true" outlineLevel="0" collapsed="false">
      <c r="A582" s="8" t="s">
        <v>2269</v>
      </c>
      <c r="B582" s="9" t="s">
        <v>2270</v>
      </c>
      <c r="C582" s="10" t="s">
        <v>118</v>
      </c>
      <c r="D582" s="11" t="s">
        <v>2271</v>
      </c>
      <c r="E582" s="11" t="s">
        <v>20</v>
      </c>
      <c r="F582" s="12" t="s">
        <v>2272</v>
      </c>
      <c r="G582" s="11" t="s">
        <v>22</v>
      </c>
      <c r="H582" s="11" t="s">
        <v>2273</v>
      </c>
    </row>
    <row r="583" s="13" customFormat="true" ht="33.6" hidden="false" customHeight="true" outlineLevel="0" collapsed="false">
      <c r="A583" s="8" t="s">
        <v>2274</v>
      </c>
      <c r="B583" s="9" t="s">
        <v>2270</v>
      </c>
      <c r="C583" s="10" t="s">
        <v>138</v>
      </c>
      <c r="D583" s="11" t="s">
        <v>2275</v>
      </c>
      <c r="E583" s="11" t="s">
        <v>13</v>
      </c>
      <c r="F583" s="12" t="s">
        <v>2276</v>
      </c>
      <c r="G583" s="11" t="s">
        <v>22</v>
      </c>
      <c r="H583" s="11" t="s">
        <v>1043</v>
      </c>
    </row>
    <row r="584" s="13" customFormat="true" ht="33.6" hidden="false" customHeight="true" outlineLevel="0" collapsed="false">
      <c r="A584" s="8" t="s">
        <v>2277</v>
      </c>
      <c r="B584" s="9" t="s">
        <v>2278</v>
      </c>
      <c r="C584" s="10" t="s">
        <v>37</v>
      </c>
      <c r="D584" s="11" t="s">
        <v>2279</v>
      </c>
      <c r="E584" s="11" t="s">
        <v>13</v>
      </c>
      <c r="F584" s="12" t="s">
        <v>2280</v>
      </c>
      <c r="G584" s="11" t="s">
        <v>22</v>
      </c>
      <c r="H584" s="11" t="s">
        <v>2281</v>
      </c>
    </row>
    <row r="585" s="13" customFormat="true" ht="33.6" hidden="false" customHeight="true" outlineLevel="0" collapsed="false">
      <c r="A585" s="8" t="s">
        <v>2282</v>
      </c>
      <c r="B585" s="9" t="s">
        <v>2283</v>
      </c>
      <c r="C585" s="10" t="s">
        <v>37</v>
      </c>
      <c r="D585" s="11" t="s">
        <v>2284</v>
      </c>
      <c r="E585" s="11" t="s">
        <v>20</v>
      </c>
      <c r="F585" s="12" t="s">
        <v>2285</v>
      </c>
      <c r="G585" s="11" t="s">
        <v>22</v>
      </c>
      <c r="H585" s="11" t="s">
        <v>1877</v>
      </c>
    </row>
    <row r="586" s="13" customFormat="true" ht="33.6" hidden="false" customHeight="true" outlineLevel="0" collapsed="false">
      <c r="A586" s="8" t="s">
        <v>2286</v>
      </c>
      <c r="B586" s="9" t="s">
        <v>2287</v>
      </c>
      <c r="C586" s="10" t="s">
        <v>37</v>
      </c>
      <c r="D586" s="11" t="s">
        <v>2288</v>
      </c>
      <c r="E586" s="11" t="s">
        <v>20</v>
      </c>
      <c r="F586" s="12" t="s">
        <v>2289</v>
      </c>
      <c r="G586" s="11" t="s">
        <v>22</v>
      </c>
      <c r="H586" s="11" t="s">
        <v>490</v>
      </c>
    </row>
    <row r="587" s="13" customFormat="true" ht="33.6" hidden="false" customHeight="true" outlineLevel="0" collapsed="false">
      <c r="A587" s="8" t="s">
        <v>2290</v>
      </c>
      <c r="B587" s="9" t="s">
        <v>2291</v>
      </c>
      <c r="C587" s="10" t="s">
        <v>2292</v>
      </c>
      <c r="D587" s="11" t="s">
        <v>2293</v>
      </c>
      <c r="E587" s="11" t="s">
        <v>13</v>
      </c>
      <c r="F587" s="12" t="s">
        <v>2294</v>
      </c>
      <c r="G587" s="11" t="s">
        <v>22</v>
      </c>
      <c r="H587" s="11" t="s">
        <v>2295</v>
      </c>
    </row>
    <row r="588" s="13" customFormat="true" ht="33.6" hidden="false" customHeight="true" outlineLevel="0" collapsed="false">
      <c r="A588" s="8" t="s">
        <v>2296</v>
      </c>
      <c r="B588" s="9" t="s">
        <v>2291</v>
      </c>
      <c r="C588" s="10" t="s">
        <v>2297</v>
      </c>
      <c r="D588" s="11" t="s">
        <v>2298</v>
      </c>
      <c r="E588" s="11" t="s">
        <v>20</v>
      </c>
      <c r="F588" s="12" t="s">
        <v>2299</v>
      </c>
      <c r="G588" s="11" t="s">
        <v>22</v>
      </c>
      <c r="H588" s="11" t="s">
        <v>260</v>
      </c>
    </row>
    <row r="589" s="13" customFormat="true" ht="33.6" hidden="false" customHeight="true" outlineLevel="0" collapsed="false">
      <c r="A589" s="8" t="s">
        <v>2296</v>
      </c>
      <c r="B589" s="9" t="s">
        <v>2291</v>
      </c>
      <c r="C589" s="10" t="s">
        <v>2297</v>
      </c>
      <c r="D589" s="11" t="s">
        <v>2300</v>
      </c>
      <c r="E589" s="11" t="s">
        <v>13</v>
      </c>
      <c r="F589" s="12" t="s">
        <v>2301</v>
      </c>
      <c r="G589" s="11" t="s">
        <v>22</v>
      </c>
      <c r="H589" s="11" t="s">
        <v>685</v>
      </c>
    </row>
    <row r="590" s="13" customFormat="true" ht="33.6" hidden="false" customHeight="true" outlineLevel="0" collapsed="false">
      <c r="A590" s="8" t="s">
        <v>2302</v>
      </c>
      <c r="B590" s="9" t="s">
        <v>2303</v>
      </c>
      <c r="C590" s="10" t="s">
        <v>37</v>
      </c>
      <c r="D590" s="11" t="s">
        <v>2304</v>
      </c>
      <c r="E590" s="11" t="s">
        <v>20</v>
      </c>
      <c r="F590" s="12" t="s">
        <v>2305</v>
      </c>
      <c r="G590" s="11" t="s">
        <v>22</v>
      </c>
      <c r="H590" s="11" t="s">
        <v>469</v>
      </c>
    </row>
    <row r="591" s="13" customFormat="true" ht="33.6" hidden="false" customHeight="true" outlineLevel="0" collapsed="false">
      <c r="A591" s="8" t="s">
        <v>2306</v>
      </c>
      <c r="B591" s="9" t="s">
        <v>2307</v>
      </c>
      <c r="C591" s="10" t="s">
        <v>2292</v>
      </c>
      <c r="D591" s="11" t="s">
        <v>2308</v>
      </c>
      <c r="E591" s="11" t="s">
        <v>13</v>
      </c>
      <c r="F591" s="12" t="s">
        <v>2309</v>
      </c>
      <c r="G591" s="11" t="s">
        <v>22</v>
      </c>
      <c r="H591" s="11" t="s">
        <v>499</v>
      </c>
    </row>
    <row r="592" s="13" customFormat="true" ht="33.6" hidden="false" customHeight="true" outlineLevel="0" collapsed="false">
      <c r="A592" s="8" t="s">
        <v>2306</v>
      </c>
      <c r="B592" s="9" t="s">
        <v>2307</v>
      </c>
      <c r="C592" s="10" t="s">
        <v>2292</v>
      </c>
      <c r="D592" s="11" t="s">
        <v>2310</v>
      </c>
      <c r="E592" s="11" t="s">
        <v>13</v>
      </c>
      <c r="F592" s="12" t="s">
        <v>2311</v>
      </c>
      <c r="G592" s="11" t="s">
        <v>22</v>
      </c>
      <c r="H592" s="11" t="s">
        <v>690</v>
      </c>
    </row>
    <row r="593" s="13" customFormat="true" ht="33.6" hidden="false" customHeight="true" outlineLevel="0" collapsed="false">
      <c r="A593" s="8" t="s">
        <v>2312</v>
      </c>
      <c r="B593" s="9" t="s">
        <v>2307</v>
      </c>
      <c r="C593" s="10" t="s">
        <v>2297</v>
      </c>
      <c r="D593" s="11" t="s">
        <v>2313</v>
      </c>
      <c r="E593" s="11" t="s">
        <v>13</v>
      </c>
      <c r="F593" s="12" t="s">
        <v>2314</v>
      </c>
      <c r="G593" s="11" t="s">
        <v>15</v>
      </c>
      <c r="H593" s="11" t="s">
        <v>291</v>
      </c>
    </row>
    <row r="594" s="13" customFormat="true" ht="33.6" hidden="false" customHeight="true" outlineLevel="0" collapsed="false">
      <c r="A594" s="8" t="s">
        <v>2312</v>
      </c>
      <c r="B594" s="9" t="s">
        <v>2307</v>
      </c>
      <c r="C594" s="10" t="s">
        <v>2297</v>
      </c>
      <c r="D594" s="11" t="s">
        <v>2315</v>
      </c>
      <c r="E594" s="11" t="s">
        <v>13</v>
      </c>
      <c r="F594" s="12" t="s">
        <v>2316</v>
      </c>
      <c r="G594" s="11" t="s">
        <v>22</v>
      </c>
      <c r="H594" s="11" t="s">
        <v>546</v>
      </c>
    </row>
    <row r="595" s="13" customFormat="true" ht="33.6" hidden="false" customHeight="true" outlineLevel="0" collapsed="false">
      <c r="A595" s="8" t="s">
        <v>2317</v>
      </c>
      <c r="B595" s="9" t="s">
        <v>2307</v>
      </c>
      <c r="C595" s="10" t="s">
        <v>2318</v>
      </c>
      <c r="D595" s="11" t="s">
        <v>2319</v>
      </c>
      <c r="E595" s="11" t="s">
        <v>13</v>
      </c>
      <c r="F595" s="12" t="s">
        <v>2320</v>
      </c>
      <c r="G595" s="11" t="s">
        <v>22</v>
      </c>
      <c r="H595" s="11" t="s">
        <v>222</v>
      </c>
    </row>
    <row r="596" s="13" customFormat="true" ht="33.6" hidden="false" customHeight="true" outlineLevel="0" collapsed="false">
      <c r="A596" s="8" t="s">
        <v>2317</v>
      </c>
      <c r="B596" s="9" t="s">
        <v>2307</v>
      </c>
      <c r="C596" s="10" t="s">
        <v>2318</v>
      </c>
      <c r="D596" s="11" t="s">
        <v>2321</v>
      </c>
      <c r="E596" s="11" t="s">
        <v>20</v>
      </c>
      <c r="F596" s="12" t="s">
        <v>2322</v>
      </c>
      <c r="G596" s="11" t="s">
        <v>22</v>
      </c>
      <c r="H596" s="11" t="s">
        <v>2323</v>
      </c>
    </row>
    <row r="597" s="13" customFormat="true" ht="33.6" hidden="false" customHeight="true" outlineLevel="0" collapsed="false">
      <c r="A597" s="8" t="s">
        <v>2317</v>
      </c>
      <c r="B597" s="9" t="s">
        <v>2307</v>
      </c>
      <c r="C597" s="10" t="s">
        <v>2318</v>
      </c>
      <c r="D597" s="11" t="s">
        <v>2324</v>
      </c>
      <c r="E597" s="11" t="s">
        <v>13</v>
      </c>
      <c r="F597" s="12" t="s">
        <v>2325</v>
      </c>
      <c r="G597" s="11" t="s">
        <v>22</v>
      </c>
      <c r="H597" s="11" t="s">
        <v>2326</v>
      </c>
    </row>
    <row r="598" s="13" customFormat="true" ht="33.6" hidden="false" customHeight="true" outlineLevel="0" collapsed="false">
      <c r="A598" s="8" t="s">
        <v>2317</v>
      </c>
      <c r="B598" s="9" t="s">
        <v>2307</v>
      </c>
      <c r="C598" s="10" t="s">
        <v>2318</v>
      </c>
      <c r="D598" s="11" t="s">
        <v>2327</v>
      </c>
      <c r="E598" s="11" t="s">
        <v>13</v>
      </c>
      <c r="F598" s="12" t="s">
        <v>2328</v>
      </c>
      <c r="G598" s="11" t="s">
        <v>22</v>
      </c>
      <c r="H598" s="11" t="s">
        <v>2329</v>
      </c>
    </row>
    <row r="599" s="13" customFormat="true" ht="33.6" hidden="false" customHeight="true" outlineLevel="0" collapsed="false">
      <c r="A599" s="8" t="s">
        <v>2317</v>
      </c>
      <c r="B599" s="9" t="s">
        <v>2307</v>
      </c>
      <c r="C599" s="10" t="s">
        <v>2318</v>
      </c>
      <c r="D599" s="11" t="s">
        <v>2330</v>
      </c>
      <c r="E599" s="11" t="s">
        <v>20</v>
      </c>
      <c r="F599" s="12" t="s">
        <v>2331</v>
      </c>
      <c r="G599" s="11" t="s">
        <v>22</v>
      </c>
      <c r="H599" s="11" t="s">
        <v>172</v>
      </c>
    </row>
    <row r="600" s="13" customFormat="true" ht="33.6" hidden="false" customHeight="true" outlineLevel="0" collapsed="false">
      <c r="A600" s="8" t="s">
        <v>2317</v>
      </c>
      <c r="B600" s="9" t="s">
        <v>2307</v>
      </c>
      <c r="C600" s="10" t="s">
        <v>2318</v>
      </c>
      <c r="D600" s="11" t="s">
        <v>2332</v>
      </c>
      <c r="E600" s="11" t="s">
        <v>13</v>
      </c>
      <c r="F600" s="12" t="s">
        <v>2333</v>
      </c>
      <c r="G600" s="11" t="s">
        <v>22</v>
      </c>
      <c r="H600" s="11" t="s">
        <v>546</v>
      </c>
    </row>
    <row r="601" s="13" customFormat="true" ht="33.6" hidden="false" customHeight="true" outlineLevel="0" collapsed="false">
      <c r="A601" s="8" t="s">
        <v>2334</v>
      </c>
      <c r="B601" s="9" t="s">
        <v>2335</v>
      </c>
      <c r="C601" s="10" t="s">
        <v>37</v>
      </c>
      <c r="D601" s="11" t="s">
        <v>2336</v>
      </c>
      <c r="E601" s="11" t="s">
        <v>13</v>
      </c>
      <c r="F601" s="12" t="s">
        <v>2337</v>
      </c>
      <c r="G601" s="11" t="s">
        <v>22</v>
      </c>
      <c r="H601" s="11" t="s">
        <v>260</v>
      </c>
    </row>
    <row r="602" s="13" customFormat="true" ht="33.6" hidden="false" customHeight="true" outlineLevel="0" collapsed="false">
      <c r="A602" s="8" t="s">
        <v>2338</v>
      </c>
      <c r="B602" s="9" t="s">
        <v>2339</v>
      </c>
      <c r="C602" s="10" t="s">
        <v>37</v>
      </c>
      <c r="D602" s="11" t="s">
        <v>2340</v>
      </c>
      <c r="E602" s="11" t="s">
        <v>13</v>
      </c>
      <c r="F602" s="12" t="s">
        <v>2341</v>
      </c>
      <c r="G602" s="11" t="s">
        <v>22</v>
      </c>
      <c r="H602" s="11" t="s">
        <v>28</v>
      </c>
    </row>
    <row r="603" s="13" customFormat="true" ht="33.6" hidden="false" customHeight="true" outlineLevel="0" collapsed="false">
      <c r="A603" s="8" t="s">
        <v>2342</v>
      </c>
      <c r="B603" s="9" t="s">
        <v>2343</v>
      </c>
      <c r="C603" s="10" t="s">
        <v>37</v>
      </c>
      <c r="D603" s="11" t="s">
        <v>2344</v>
      </c>
      <c r="E603" s="11" t="s">
        <v>13</v>
      </c>
      <c r="F603" s="12" t="s">
        <v>2345</v>
      </c>
      <c r="G603" s="11" t="s">
        <v>15</v>
      </c>
      <c r="H603" s="11" t="s">
        <v>157</v>
      </c>
    </row>
    <row r="604" s="13" customFormat="true" ht="33.6" hidden="false" customHeight="true" outlineLevel="0" collapsed="false">
      <c r="A604" s="8" t="s">
        <v>2346</v>
      </c>
      <c r="B604" s="9" t="s">
        <v>2347</v>
      </c>
      <c r="C604" s="10" t="s">
        <v>37</v>
      </c>
      <c r="D604" s="11" t="s">
        <v>2348</v>
      </c>
      <c r="E604" s="11" t="s">
        <v>20</v>
      </c>
      <c r="F604" s="12" t="s">
        <v>2349</v>
      </c>
      <c r="G604" s="11" t="s">
        <v>22</v>
      </c>
      <c r="H604" s="11" t="s">
        <v>222</v>
      </c>
    </row>
    <row r="605" s="13" customFormat="true" ht="33.6" hidden="false" customHeight="true" outlineLevel="0" collapsed="false">
      <c r="A605" s="8" t="s">
        <v>2350</v>
      </c>
      <c r="B605" s="9" t="s">
        <v>2351</v>
      </c>
      <c r="C605" s="10" t="s">
        <v>37</v>
      </c>
      <c r="D605" s="11" t="s">
        <v>2352</v>
      </c>
      <c r="E605" s="11" t="s">
        <v>20</v>
      </c>
      <c r="F605" s="12" t="s">
        <v>2353</v>
      </c>
      <c r="G605" s="11" t="s">
        <v>15</v>
      </c>
      <c r="H605" s="11" t="s">
        <v>499</v>
      </c>
    </row>
    <row r="606" s="13" customFormat="true" ht="33.6" hidden="false" customHeight="true" outlineLevel="0" collapsed="false">
      <c r="A606" s="8" t="s">
        <v>2354</v>
      </c>
      <c r="B606" s="9" t="s">
        <v>2355</v>
      </c>
      <c r="C606" s="10" t="s">
        <v>37</v>
      </c>
      <c r="D606" s="11" t="s">
        <v>2356</v>
      </c>
      <c r="E606" s="11" t="s">
        <v>13</v>
      </c>
      <c r="F606" s="12" t="s">
        <v>2357</v>
      </c>
      <c r="G606" s="11" t="s">
        <v>22</v>
      </c>
      <c r="H606" s="11" t="s">
        <v>286</v>
      </c>
    </row>
    <row r="607" s="13" customFormat="true" ht="33.6" hidden="false" customHeight="true" outlineLevel="0" collapsed="false">
      <c r="A607" s="8" t="s">
        <v>2358</v>
      </c>
      <c r="B607" s="9" t="s">
        <v>2359</v>
      </c>
      <c r="C607" s="10" t="s">
        <v>37</v>
      </c>
      <c r="D607" s="11" t="s">
        <v>2360</v>
      </c>
      <c r="E607" s="11" t="s">
        <v>13</v>
      </c>
      <c r="F607" s="12" t="s">
        <v>2361</v>
      </c>
      <c r="G607" s="11" t="s">
        <v>22</v>
      </c>
      <c r="H607" s="11" t="s">
        <v>2362</v>
      </c>
    </row>
    <row r="608" s="13" customFormat="true" ht="33.6" hidden="false" customHeight="true" outlineLevel="0" collapsed="false">
      <c r="A608" s="8" t="s">
        <v>2363</v>
      </c>
      <c r="B608" s="9" t="s">
        <v>2364</v>
      </c>
      <c r="C608" s="10" t="s">
        <v>37</v>
      </c>
      <c r="D608" s="11" t="s">
        <v>2365</v>
      </c>
      <c r="E608" s="11" t="s">
        <v>13</v>
      </c>
      <c r="F608" s="12" t="s">
        <v>2366</v>
      </c>
      <c r="G608" s="11" t="s">
        <v>22</v>
      </c>
      <c r="H608" s="11" t="s">
        <v>184</v>
      </c>
    </row>
    <row r="609" s="13" customFormat="true" ht="33.6" hidden="false" customHeight="true" outlineLevel="0" collapsed="false">
      <c r="A609" s="8" t="s">
        <v>2363</v>
      </c>
      <c r="B609" s="9" t="s">
        <v>2364</v>
      </c>
      <c r="C609" s="10" t="s">
        <v>37</v>
      </c>
      <c r="D609" s="11" t="s">
        <v>2367</v>
      </c>
      <c r="E609" s="11" t="s">
        <v>13</v>
      </c>
      <c r="F609" s="12" t="s">
        <v>2368</v>
      </c>
      <c r="G609" s="11" t="s">
        <v>22</v>
      </c>
      <c r="H609" s="11" t="s">
        <v>2369</v>
      </c>
    </row>
    <row r="610" s="13" customFormat="true" ht="33.6" hidden="false" customHeight="true" outlineLevel="0" collapsed="false">
      <c r="A610" s="8" t="s">
        <v>2370</v>
      </c>
      <c r="B610" s="9" t="s">
        <v>2371</v>
      </c>
      <c r="C610" s="10" t="s">
        <v>37</v>
      </c>
      <c r="D610" s="11" t="s">
        <v>2372</v>
      </c>
      <c r="E610" s="11" t="s">
        <v>13</v>
      </c>
      <c r="F610" s="12" t="s">
        <v>2373</v>
      </c>
      <c r="G610" s="11" t="s">
        <v>15</v>
      </c>
      <c r="H610" s="11" t="s">
        <v>1054</v>
      </c>
    </row>
    <row r="611" s="13" customFormat="true" ht="33.6" hidden="false" customHeight="true" outlineLevel="0" collapsed="false">
      <c r="A611" s="8" t="s">
        <v>2374</v>
      </c>
      <c r="B611" s="9" t="s">
        <v>2375</v>
      </c>
      <c r="C611" s="10" t="s">
        <v>2297</v>
      </c>
      <c r="D611" s="11" t="s">
        <v>2376</v>
      </c>
      <c r="E611" s="11" t="s">
        <v>13</v>
      </c>
      <c r="F611" s="12" t="s">
        <v>2377</v>
      </c>
      <c r="G611" s="11" t="s">
        <v>22</v>
      </c>
      <c r="H611" s="11" t="s">
        <v>2378</v>
      </c>
    </row>
    <row r="612" s="13" customFormat="true" ht="33.6" hidden="false" customHeight="true" outlineLevel="0" collapsed="false">
      <c r="A612" s="8" t="s">
        <v>2379</v>
      </c>
      <c r="B612" s="9" t="s">
        <v>2380</v>
      </c>
      <c r="C612" s="10" t="s">
        <v>37</v>
      </c>
      <c r="D612" s="11" t="s">
        <v>2381</v>
      </c>
      <c r="E612" s="11" t="s">
        <v>20</v>
      </c>
      <c r="F612" s="12" t="s">
        <v>2382</v>
      </c>
      <c r="G612" s="11" t="s">
        <v>22</v>
      </c>
      <c r="H612" s="11" t="s">
        <v>685</v>
      </c>
    </row>
    <row r="613" s="13" customFormat="true" ht="33.6" hidden="false" customHeight="true" outlineLevel="0" collapsed="false">
      <c r="A613" s="8" t="s">
        <v>2383</v>
      </c>
      <c r="B613" s="9" t="s">
        <v>2384</v>
      </c>
      <c r="C613" s="10" t="s">
        <v>37</v>
      </c>
      <c r="D613" s="11" t="s">
        <v>2385</v>
      </c>
      <c r="E613" s="11" t="s">
        <v>20</v>
      </c>
      <c r="F613" s="12" t="s">
        <v>2386</v>
      </c>
      <c r="G613" s="11" t="s">
        <v>22</v>
      </c>
      <c r="H613" s="11" t="s">
        <v>690</v>
      </c>
    </row>
    <row r="614" s="13" customFormat="true" ht="33.6" hidden="false" customHeight="true" outlineLevel="0" collapsed="false">
      <c r="A614" s="8" t="s">
        <v>2387</v>
      </c>
      <c r="B614" s="9" t="s">
        <v>2388</v>
      </c>
      <c r="C614" s="10" t="s">
        <v>37</v>
      </c>
      <c r="D614" s="11" t="s">
        <v>2389</v>
      </c>
      <c r="E614" s="11" t="s">
        <v>20</v>
      </c>
      <c r="F614" s="12" t="s">
        <v>2390</v>
      </c>
      <c r="G614" s="11" t="s">
        <v>22</v>
      </c>
      <c r="H614" s="11" t="s">
        <v>1276</v>
      </c>
    </row>
    <row r="615" s="13" customFormat="true" ht="33.6" hidden="false" customHeight="true" outlineLevel="0" collapsed="false">
      <c r="A615" s="8" t="s">
        <v>2391</v>
      </c>
      <c r="B615" s="9" t="s">
        <v>2392</v>
      </c>
      <c r="C615" s="10" t="s">
        <v>37</v>
      </c>
      <c r="D615" s="11" t="s">
        <v>2393</v>
      </c>
      <c r="E615" s="11" t="s">
        <v>13</v>
      </c>
      <c r="F615" s="12" t="s">
        <v>2394</v>
      </c>
      <c r="G615" s="11" t="s">
        <v>22</v>
      </c>
      <c r="H615" s="11" t="s">
        <v>469</v>
      </c>
    </row>
    <row r="616" s="13" customFormat="true" ht="33.6" hidden="false" customHeight="true" outlineLevel="0" collapsed="false">
      <c r="A616" s="8" t="s">
        <v>2395</v>
      </c>
      <c r="B616" s="9" t="s">
        <v>2396</v>
      </c>
      <c r="C616" s="10" t="s">
        <v>717</v>
      </c>
      <c r="D616" s="11" t="s">
        <v>2397</v>
      </c>
      <c r="E616" s="11" t="s">
        <v>20</v>
      </c>
      <c r="F616" s="12" t="s">
        <v>2398</v>
      </c>
      <c r="G616" s="11" t="s">
        <v>22</v>
      </c>
      <c r="H616" s="11" t="s">
        <v>52</v>
      </c>
    </row>
    <row r="617" s="13" customFormat="true" ht="33.6" hidden="false" customHeight="true" outlineLevel="0" collapsed="false">
      <c r="A617" s="8" t="s">
        <v>2395</v>
      </c>
      <c r="B617" s="9" t="s">
        <v>2396</v>
      </c>
      <c r="C617" s="10" t="s">
        <v>717</v>
      </c>
      <c r="D617" s="11" t="s">
        <v>2399</v>
      </c>
      <c r="E617" s="11" t="s">
        <v>13</v>
      </c>
      <c r="F617" s="12" t="s">
        <v>2400</v>
      </c>
      <c r="G617" s="11" t="s">
        <v>22</v>
      </c>
      <c r="H617" s="11" t="s">
        <v>1483</v>
      </c>
    </row>
    <row r="618" s="13" customFormat="true" ht="33.6" hidden="false" customHeight="true" outlineLevel="0" collapsed="false">
      <c r="A618" s="8" t="s">
        <v>2401</v>
      </c>
      <c r="B618" s="9" t="s">
        <v>2396</v>
      </c>
      <c r="C618" s="10" t="s">
        <v>144</v>
      </c>
      <c r="D618" s="11" t="s">
        <v>2402</v>
      </c>
      <c r="E618" s="11" t="s">
        <v>20</v>
      </c>
      <c r="F618" s="12" t="s">
        <v>2403</v>
      </c>
      <c r="G618" s="11" t="s">
        <v>15</v>
      </c>
      <c r="H618" s="11" t="s">
        <v>474</v>
      </c>
    </row>
    <row r="619" s="13" customFormat="true" ht="33.6" hidden="false" customHeight="true" outlineLevel="0" collapsed="false">
      <c r="A619" s="8" t="s">
        <v>2401</v>
      </c>
      <c r="B619" s="9" t="s">
        <v>2396</v>
      </c>
      <c r="C619" s="10" t="s">
        <v>144</v>
      </c>
      <c r="D619" s="11" t="s">
        <v>2404</v>
      </c>
      <c r="E619" s="11" t="s">
        <v>20</v>
      </c>
      <c r="F619" s="12" t="s">
        <v>2405</v>
      </c>
      <c r="G619" s="11" t="s">
        <v>22</v>
      </c>
      <c r="H619" s="11" t="s">
        <v>2406</v>
      </c>
    </row>
    <row r="620" s="13" customFormat="true" ht="33.6" hidden="false" customHeight="true" outlineLevel="0" collapsed="false">
      <c r="A620" s="8" t="s">
        <v>2401</v>
      </c>
      <c r="B620" s="9" t="s">
        <v>2396</v>
      </c>
      <c r="C620" s="10" t="s">
        <v>144</v>
      </c>
      <c r="D620" s="11" t="s">
        <v>2407</v>
      </c>
      <c r="E620" s="11" t="s">
        <v>20</v>
      </c>
      <c r="F620" s="12" t="s">
        <v>2408</v>
      </c>
      <c r="G620" s="11" t="s">
        <v>22</v>
      </c>
      <c r="H620" s="11" t="s">
        <v>685</v>
      </c>
    </row>
    <row r="621" s="13" customFormat="true" ht="33.6" hidden="false" customHeight="true" outlineLevel="0" collapsed="false">
      <c r="A621" s="8" t="s">
        <v>2401</v>
      </c>
      <c r="B621" s="9" t="s">
        <v>2396</v>
      </c>
      <c r="C621" s="10" t="s">
        <v>144</v>
      </c>
      <c r="D621" s="11" t="s">
        <v>2409</v>
      </c>
      <c r="E621" s="11" t="s">
        <v>20</v>
      </c>
      <c r="F621" s="12" t="s">
        <v>2410</v>
      </c>
      <c r="G621" s="11" t="s">
        <v>22</v>
      </c>
      <c r="H621" s="11" t="s">
        <v>674</v>
      </c>
    </row>
    <row r="622" s="13" customFormat="true" ht="33.6" hidden="false" customHeight="true" outlineLevel="0" collapsed="false">
      <c r="A622" s="8" t="s">
        <v>2401</v>
      </c>
      <c r="B622" s="9" t="s">
        <v>2396</v>
      </c>
      <c r="C622" s="10" t="s">
        <v>144</v>
      </c>
      <c r="D622" s="11" t="s">
        <v>2411</v>
      </c>
      <c r="E622" s="11" t="s">
        <v>20</v>
      </c>
      <c r="F622" s="12" t="s">
        <v>2412</v>
      </c>
      <c r="G622" s="11" t="s">
        <v>22</v>
      </c>
      <c r="H622" s="11" t="s">
        <v>435</v>
      </c>
    </row>
    <row r="623" s="13" customFormat="true" ht="33.6" hidden="false" customHeight="true" outlineLevel="0" collapsed="false">
      <c r="A623" s="8" t="s">
        <v>2413</v>
      </c>
      <c r="B623" s="9" t="s">
        <v>2396</v>
      </c>
      <c r="C623" s="10" t="s">
        <v>152</v>
      </c>
      <c r="D623" s="11" t="s">
        <v>2414</v>
      </c>
      <c r="E623" s="11" t="s">
        <v>13</v>
      </c>
      <c r="F623" s="12" t="s">
        <v>2415</v>
      </c>
      <c r="G623" s="11" t="s">
        <v>22</v>
      </c>
      <c r="H623" s="11" t="s">
        <v>1368</v>
      </c>
    </row>
    <row r="624" s="13" customFormat="true" ht="33.6" hidden="false" customHeight="true" outlineLevel="0" collapsed="false">
      <c r="A624" s="8" t="s">
        <v>2413</v>
      </c>
      <c r="B624" s="9" t="s">
        <v>2396</v>
      </c>
      <c r="C624" s="10" t="s">
        <v>152</v>
      </c>
      <c r="D624" s="11" t="s">
        <v>2416</v>
      </c>
      <c r="E624" s="11" t="s">
        <v>13</v>
      </c>
      <c r="F624" s="12" t="s">
        <v>2417</v>
      </c>
      <c r="G624" s="11" t="s">
        <v>15</v>
      </c>
      <c r="H624" s="11" t="s">
        <v>2326</v>
      </c>
    </row>
    <row r="625" s="13" customFormat="true" ht="33.6" hidden="false" customHeight="true" outlineLevel="0" collapsed="false">
      <c r="A625" s="8" t="s">
        <v>2413</v>
      </c>
      <c r="B625" s="9" t="s">
        <v>2396</v>
      </c>
      <c r="C625" s="10" t="s">
        <v>152</v>
      </c>
      <c r="D625" s="11" t="s">
        <v>2418</v>
      </c>
      <c r="E625" s="11" t="s">
        <v>13</v>
      </c>
      <c r="F625" s="12" t="s">
        <v>2419</v>
      </c>
      <c r="G625" s="11" t="s">
        <v>22</v>
      </c>
      <c r="H625" s="11" t="s">
        <v>260</v>
      </c>
    </row>
    <row r="626" s="13" customFormat="true" ht="33.6" hidden="false" customHeight="true" outlineLevel="0" collapsed="false">
      <c r="A626" s="8" t="s">
        <v>2413</v>
      </c>
      <c r="B626" s="9" t="s">
        <v>2396</v>
      </c>
      <c r="C626" s="10" t="s">
        <v>152</v>
      </c>
      <c r="D626" s="11" t="s">
        <v>2420</v>
      </c>
      <c r="E626" s="11" t="s">
        <v>13</v>
      </c>
      <c r="F626" s="12" t="s">
        <v>2421</v>
      </c>
      <c r="G626" s="11" t="s">
        <v>22</v>
      </c>
      <c r="H626" s="11" t="s">
        <v>2422</v>
      </c>
    </row>
    <row r="627" s="13" customFormat="true" ht="33.6" hidden="false" customHeight="true" outlineLevel="0" collapsed="false">
      <c r="A627" s="8" t="s">
        <v>2413</v>
      </c>
      <c r="B627" s="9" t="s">
        <v>2396</v>
      </c>
      <c r="C627" s="10" t="s">
        <v>152</v>
      </c>
      <c r="D627" s="11" t="s">
        <v>2423</v>
      </c>
      <c r="E627" s="11" t="s">
        <v>13</v>
      </c>
      <c r="F627" s="12" t="s">
        <v>2424</v>
      </c>
      <c r="G627" s="11" t="s">
        <v>22</v>
      </c>
      <c r="H627" s="11" t="s">
        <v>435</v>
      </c>
    </row>
    <row r="628" s="13" customFormat="true" ht="33.6" hidden="false" customHeight="true" outlineLevel="0" collapsed="false">
      <c r="A628" s="8" t="s">
        <v>2425</v>
      </c>
      <c r="B628" s="9" t="s">
        <v>2426</v>
      </c>
      <c r="C628" s="10" t="s">
        <v>642</v>
      </c>
      <c r="D628" s="11" t="s">
        <v>2427</v>
      </c>
      <c r="E628" s="11" t="s">
        <v>20</v>
      </c>
      <c r="F628" s="12" t="s">
        <v>2428</v>
      </c>
      <c r="G628" s="11" t="s">
        <v>22</v>
      </c>
      <c r="H628" s="11" t="s">
        <v>435</v>
      </c>
    </row>
    <row r="629" s="13" customFormat="true" ht="33.6" hidden="false" customHeight="true" outlineLevel="0" collapsed="false">
      <c r="A629" s="8" t="s">
        <v>2429</v>
      </c>
      <c r="B629" s="9" t="s">
        <v>2426</v>
      </c>
      <c r="C629" s="10" t="s">
        <v>646</v>
      </c>
      <c r="D629" s="11" t="s">
        <v>2430</v>
      </c>
      <c r="E629" s="11" t="s">
        <v>13</v>
      </c>
      <c r="F629" s="12" t="s">
        <v>2431</v>
      </c>
      <c r="G629" s="11" t="s">
        <v>22</v>
      </c>
      <c r="H629" s="11" t="s">
        <v>100</v>
      </c>
    </row>
    <row r="630" s="13" customFormat="true" ht="33.6" hidden="false" customHeight="true" outlineLevel="0" collapsed="false">
      <c r="A630" s="8" t="s">
        <v>2432</v>
      </c>
      <c r="B630" s="9" t="s">
        <v>2433</v>
      </c>
      <c r="C630" s="10" t="s">
        <v>2292</v>
      </c>
      <c r="D630" s="11" t="s">
        <v>2434</v>
      </c>
      <c r="E630" s="11" t="s">
        <v>20</v>
      </c>
      <c r="F630" s="12" t="s">
        <v>2435</v>
      </c>
      <c r="G630" s="11" t="s">
        <v>22</v>
      </c>
      <c r="H630" s="11" t="s">
        <v>2436</v>
      </c>
    </row>
    <row r="631" s="13" customFormat="true" ht="33.6" hidden="false" customHeight="true" outlineLevel="0" collapsed="false">
      <c r="A631" s="8" t="s">
        <v>2437</v>
      </c>
      <c r="B631" s="9" t="s">
        <v>2433</v>
      </c>
      <c r="C631" s="10" t="s">
        <v>2297</v>
      </c>
      <c r="D631" s="11" t="s">
        <v>2438</v>
      </c>
      <c r="E631" s="11" t="s">
        <v>20</v>
      </c>
      <c r="F631" s="12" t="s">
        <v>2439</v>
      </c>
      <c r="G631" s="11" t="s">
        <v>22</v>
      </c>
      <c r="H631" s="11" t="s">
        <v>222</v>
      </c>
    </row>
    <row r="632" s="13" customFormat="true" ht="33.6" hidden="false" customHeight="true" outlineLevel="0" collapsed="false">
      <c r="A632" s="8" t="s">
        <v>2440</v>
      </c>
      <c r="B632" s="9" t="s">
        <v>2441</v>
      </c>
      <c r="C632" s="10" t="s">
        <v>37</v>
      </c>
      <c r="D632" s="11" t="s">
        <v>2442</v>
      </c>
      <c r="E632" s="11" t="s">
        <v>20</v>
      </c>
      <c r="F632" s="12" t="s">
        <v>2443</v>
      </c>
      <c r="G632" s="11" t="s">
        <v>22</v>
      </c>
      <c r="H632" s="11" t="s">
        <v>52</v>
      </c>
    </row>
    <row r="633" s="13" customFormat="true" ht="33.6" hidden="false" customHeight="true" outlineLevel="0" collapsed="false">
      <c r="A633" s="8" t="s">
        <v>2444</v>
      </c>
      <c r="B633" s="9" t="s">
        <v>2445</v>
      </c>
      <c r="C633" s="10" t="s">
        <v>2292</v>
      </c>
      <c r="D633" s="11" t="s">
        <v>2446</v>
      </c>
      <c r="E633" s="11" t="s">
        <v>13</v>
      </c>
      <c r="F633" s="12" t="s">
        <v>2447</v>
      </c>
      <c r="G633" s="11" t="s">
        <v>22</v>
      </c>
      <c r="H633" s="11" t="s">
        <v>1747</v>
      </c>
    </row>
    <row r="634" s="13" customFormat="true" ht="33.6" hidden="false" customHeight="true" outlineLevel="0" collapsed="false">
      <c r="A634" s="8" t="s">
        <v>2448</v>
      </c>
      <c r="B634" s="9" t="s">
        <v>2445</v>
      </c>
      <c r="C634" s="10" t="s">
        <v>2297</v>
      </c>
      <c r="D634" s="11" t="s">
        <v>2449</v>
      </c>
      <c r="E634" s="11" t="s">
        <v>13</v>
      </c>
      <c r="F634" s="12" t="s">
        <v>2450</v>
      </c>
      <c r="G634" s="11" t="s">
        <v>22</v>
      </c>
      <c r="H634" s="11" t="s">
        <v>2451</v>
      </c>
    </row>
    <row r="635" s="13" customFormat="true" ht="33.6" hidden="false" customHeight="true" outlineLevel="0" collapsed="false">
      <c r="A635" s="8" t="s">
        <v>2452</v>
      </c>
      <c r="B635" s="9" t="s">
        <v>2453</v>
      </c>
      <c r="C635" s="10" t="s">
        <v>37</v>
      </c>
      <c r="D635" s="11" t="s">
        <v>2454</v>
      </c>
      <c r="E635" s="11" t="s">
        <v>13</v>
      </c>
      <c r="F635" s="12" t="s">
        <v>2455</v>
      </c>
      <c r="G635" s="11" t="s">
        <v>22</v>
      </c>
      <c r="H635" s="11" t="s">
        <v>1854</v>
      </c>
    </row>
    <row r="636" s="13" customFormat="true" ht="33.6" hidden="false" customHeight="true" outlineLevel="0" collapsed="false">
      <c r="A636" s="8" t="s">
        <v>2456</v>
      </c>
      <c r="B636" s="9" t="s">
        <v>2457</v>
      </c>
      <c r="C636" s="10" t="s">
        <v>37</v>
      </c>
      <c r="D636" s="11" t="s">
        <v>2458</v>
      </c>
      <c r="E636" s="11" t="s">
        <v>13</v>
      </c>
      <c r="F636" s="12" t="s">
        <v>2459</v>
      </c>
      <c r="G636" s="11" t="s">
        <v>15</v>
      </c>
      <c r="H636" s="11" t="s">
        <v>100</v>
      </c>
    </row>
    <row r="637" s="13" customFormat="true" ht="33.6" hidden="false" customHeight="true" outlineLevel="0" collapsed="false">
      <c r="A637" s="8" t="s">
        <v>2460</v>
      </c>
      <c r="B637" s="9" t="s">
        <v>2461</v>
      </c>
      <c r="C637" s="10" t="s">
        <v>37</v>
      </c>
      <c r="D637" s="11" t="s">
        <v>2462</v>
      </c>
      <c r="E637" s="11" t="s">
        <v>13</v>
      </c>
      <c r="F637" s="12" t="s">
        <v>2463</v>
      </c>
      <c r="G637" s="11" t="s">
        <v>15</v>
      </c>
      <c r="H637" s="11" t="s">
        <v>1003</v>
      </c>
    </row>
    <row r="638" s="13" customFormat="true" ht="33.6" hidden="false" customHeight="true" outlineLevel="0" collapsed="false">
      <c r="A638" s="8" t="s">
        <v>2464</v>
      </c>
      <c r="B638" s="9" t="s">
        <v>2465</v>
      </c>
      <c r="C638" s="10" t="s">
        <v>37</v>
      </c>
      <c r="D638" s="11" t="s">
        <v>2466</v>
      </c>
      <c r="E638" s="11" t="s">
        <v>13</v>
      </c>
      <c r="F638" s="12" t="s">
        <v>2467</v>
      </c>
      <c r="G638" s="11" t="s">
        <v>22</v>
      </c>
      <c r="H638" s="11" t="s">
        <v>490</v>
      </c>
    </row>
    <row r="639" s="13" customFormat="true" ht="33.6" hidden="false" customHeight="true" outlineLevel="0" collapsed="false">
      <c r="A639" s="8" t="s">
        <v>2468</v>
      </c>
      <c r="B639" s="9" t="s">
        <v>2469</v>
      </c>
      <c r="C639" s="10" t="s">
        <v>37</v>
      </c>
      <c r="D639" s="11" t="s">
        <v>2470</v>
      </c>
      <c r="E639" s="11" t="s">
        <v>13</v>
      </c>
      <c r="F639" s="12" t="s">
        <v>2471</v>
      </c>
      <c r="G639" s="11" t="s">
        <v>22</v>
      </c>
      <c r="H639" s="11" t="s">
        <v>100</v>
      </c>
    </row>
    <row r="640" s="13" customFormat="true" ht="33.6" hidden="false" customHeight="true" outlineLevel="0" collapsed="false">
      <c r="A640" s="8" t="s">
        <v>2468</v>
      </c>
      <c r="B640" s="9" t="s">
        <v>2469</v>
      </c>
      <c r="C640" s="10" t="s">
        <v>37</v>
      </c>
      <c r="D640" s="11" t="s">
        <v>2472</v>
      </c>
      <c r="E640" s="11" t="s">
        <v>13</v>
      </c>
      <c r="F640" s="12" t="s">
        <v>2473</v>
      </c>
      <c r="G640" s="11" t="s">
        <v>22</v>
      </c>
      <c r="H640" s="11" t="s">
        <v>1080</v>
      </c>
    </row>
    <row r="641" s="13" customFormat="true" ht="33.6" hidden="false" customHeight="true" outlineLevel="0" collapsed="false">
      <c r="A641" s="8" t="s">
        <v>2474</v>
      </c>
      <c r="B641" s="9" t="s">
        <v>2475</v>
      </c>
      <c r="C641" s="10" t="s">
        <v>2476</v>
      </c>
      <c r="D641" s="11" t="s">
        <v>2477</v>
      </c>
      <c r="E641" s="11" t="s">
        <v>13</v>
      </c>
      <c r="F641" s="12" t="s">
        <v>2478</v>
      </c>
      <c r="G641" s="11" t="s">
        <v>22</v>
      </c>
      <c r="H641" s="11" t="s">
        <v>490</v>
      </c>
    </row>
    <row r="642" s="13" customFormat="true" ht="33.6" hidden="false" customHeight="true" outlineLevel="0" collapsed="false">
      <c r="A642" s="8" t="s">
        <v>2474</v>
      </c>
      <c r="B642" s="9" t="s">
        <v>2475</v>
      </c>
      <c r="C642" s="10" t="s">
        <v>2476</v>
      </c>
      <c r="D642" s="11" t="s">
        <v>2479</v>
      </c>
      <c r="E642" s="11" t="s">
        <v>13</v>
      </c>
      <c r="F642" s="12" t="s">
        <v>2480</v>
      </c>
      <c r="G642" s="11" t="s">
        <v>22</v>
      </c>
      <c r="H642" s="11" t="s">
        <v>264</v>
      </c>
    </row>
    <row r="643" s="13" customFormat="true" ht="33.6" hidden="false" customHeight="true" outlineLevel="0" collapsed="false">
      <c r="A643" s="8" t="s">
        <v>2474</v>
      </c>
      <c r="B643" s="9" t="s">
        <v>2475</v>
      </c>
      <c r="C643" s="10" t="s">
        <v>2476</v>
      </c>
      <c r="D643" s="11" t="s">
        <v>2481</v>
      </c>
      <c r="E643" s="11" t="s">
        <v>13</v>
      </c>
      <c r="F643" s="12" t="s">
        <v>2482</v>
      </c>
      <c r="G643" s="11" t="s">
        <v>22</v>
      </c>
      <c r="H643" s="11" t="s">
        <v>172</v>
      </c>
    </row>
    <row r="644" s="13" customFormat="true" ht="33.6" hidden="false" customHeight="true" outlineLevel="0" collapsed="false">
      <c r="A644" s="8" t="s">
        <v>2474</v>
      </c>
      <c r="B644" s="9" t="s">
        <v>2475</v>
      </c>
      <c r="C644" s="10" t="s">
        <v>2476</v>
      </c>
      <c r="D644" s="11" t="s">
        <v>2483</v>
      </c>
      <c r="E644" s="11" t="s">
        <v>13</v>
      </c>
      <c r="F644" s="12" t="s">
        <v>2484</v>
      </c>
      <c r="G644" s="11" t="s">
        <v>22</v>
      </c>
      <c r="H644" s="11" t="s">
        <v>23</v>
      </c>
    </row>
    <row r="645" s="13" customFormat="true" ht="33.6" hidden="false" customHeight="true" outlineLevel="0" collapsed="false">
      <c r="A645" s="8" t="s">
        <v>2474</v>
      </c>
      <c r="B645" s="9" t="s">
        <v>2475</v>
      </c>
      <c r="C645" s="10" t="s">
        <v>2476</v>
      </c>
      <c r="D645" s="11" t="s">
        <v>2485</v>
      </c>
      <c r="E645" s="11" t="s">
        <v>13</v>
      </c>
      <c r="F645" s="12" t="s">
        <v>2486</v>
      </c>
      <c r="G645" s="11" t="s">
        <v>22</v>
      </c>
      <c r="H645" s="11" t="s">
        <v>28</v>
      </c>
    </row>
    <row r="646" s="13" customFormat="true" ht="33.6" hidden="false" customHeight="true" outlineLevel="0" collapsed="false">
      <c r="A646" s="8" t="s">
        <v>2487</v>
      </c>
      <c r="B646" s="9" t="s">
        <v>2475</v>
      </c>
      <c r="C646" s="10" t="s">
        <v>2488</v>
      </c>
      <c r="D646" s="11" t="s">
        <v>2489</v>
      </c>
      <c r="E646" s="11" t="s">
        <v>13</v>
      </c>
      <c r="F646" s="12" t="s">
        <v>2490</v>
      </c>
      <c r="G646" s="11" t="s">
        <v>22</v>
      </c>
      <c r="H646" s="11" t="s">
        <v>856</v>
      </c>
    </row>
    <row r="647" s="13" customFormat="true" ht="33.6" hidden="false" customHeight="true" outlineLevel="0" collapsed="false">
      <c r="A647" s="8" t="s">
        <v>2487</v>
      </c>
      <c r="B647" s="9" t="s">
        <v>2475</v>
      </c>
      <c r="C647" s="10" t="s">
        <v>2488</v>
      </c>
      <c r="D647" s="11" t="s">
        <v>2491</v>
      </c>
      <c r="E647" s="11" t="s">
        <v>13</v>
      </c>
      <c r="F647" s="12" t="s">
        <v>2492</v>
      </c>
      <c r="G647" s="11" t="s">
        <v>22</v>
      </c>
      <c r="H647" s="11" t="s">
        <v>1234</v>
      </c>
    </row>
    <row r="648" s="13" customFormat="true" ht="33.6" hidden="false" customHeight="true" outlineLevel="0" collapsed="false">
      <c r="A648" s="8" t="s">
        <v>2487</v>
      </c>
      <c r="B648" s="9" t="s">
        <v>2475</v>
      </c>
      <c r="C648" s="10" t="s">
        <v>2488</v>
      </c>
      <c r="D648" s="11" t="s">
        <v>2493</v>
      </c>
      <c r="E648" s="11" t="s">
        <v>20</v>
      </c>
      <c r="F648" s="12" t="s">
        <v>2494</v>
      </c>
      <c r="G648" s="11" t="s">
        <v>22</v>
      </c>
      <c r="H648" s="11" t="s">
        <v>28</v>
      </c>
    </row>
    <row r="649" s="13" customFormat="true" ht="33.6" hidden="false" customHeight="true" outlineLevel="0" collapsed="false">
      <c r="A649" s="8" t="s">
        <v>2487</v>
      </c>
      <c r="B649" s="9" t="s">
        <v>2475</v>
      </c>
      <c r="C649" s="10" t="s">
        <v>2488</v>
      </c>
      <c r="D649" s="11" t="s">
        <v>2495</v>
      </c>
      <c r="E649" s="11" t="s">
        <v>13</v>
      </c>
      <c r="F649" s="12" t="s">
        <v>2496</v>
      </c>
      <c r="G649" s="11" t="s">
        <v>22</v>
      </c>
      <c r="H649" s="11" t="s">
        <v>388</v>
      </c>
    </row>
    <row r="650" s="13" customFormat="true" ht="33.6" hidden="false" customHeight="true" outlineLevel="0" collapsed="false">
      <c r="A650" s="8" t="s">
        <v>2487</v>
      </c>
      <c r="B650" s="9" t="s">
        <v>2475</v>
      </c>
      <c r="C650" s="10" t="s">
        <v>2488</v>
      </c>
      <c r="D650" s="11" t="s">
        <v>2497</v>
      </c>
      <c r="E650" s="11" t="s">
        <v>13</v>
      </c>
      <c r="F650" s="12" t="s">
        <v>2498</v>
      </c>
      <c r="G650" s="11" t="s">
        <v>22</v>
      </c>
      <c r="H650" s="11" t="s">
        <v>2499</v>
      </c>
    </row>
    <row r="651" s="13" customFormat="true" ht="33.6" hidden="false" customHeight="true" outlineLevel="0" collapsed="false">
      <c r="A651" s="8" t="s">
        <v>2500</v>
      </c>
      <c r="B651" s="9" t="s">
        <v>2475</v>
      </c>
      <c r="C651" s="10" t="s">
        <v>2501</v>
      </c>
      <c r="D651" s="11" t="s">
        <v>2502</v>
      </c>
      <c r="E651" s="11" t="s">
        <v>13</v>
      </c>
      <c r="F651" s="12" t="s">
        <v>2503</v>
      </c>
      <c r="G651" s="11" t="s">
        <v>22</v>
      </c>
      <c r="H651" s="11" t="s">
        <v>52</v>
      </c>
    </row>
    <row r="652" s="13" customFormat="true" ht="33.6" hidden="false" customHeight="true" outlineLevel="0" collapsed="false">
      <c r="A652" s="8" t="s">
        <v>2500</v>
      </c>
      <c r="B652" s="9" t="s">
        <v>2475</v>
      </c>
      <c r="C652" s="10" t="s">
        <v>2501</v>
      </c>
      <c r="D652" s="11" t="s">
        <v>2504</v>
      </c>
      <c r="E652" s="11" t="s">
        <v>20</v>
      </c>
      <c r="F652" s="12" t="s">
        <v>2505</v>
      </c>
      <c r="G652" s="11" t="s">
        <v>22</v>
      </c>
      <c r="H652" s="11" t="s">
        <v>172</v>
      </c>
    </row>
    <row r="653" s="13" customFormat="true" ht="33.6" hidden="false" customHeight="true" outlineLevel="0" collapsed="false">
      <c r="A653" s="8" t="s">
        <v>2500</v>
      </c>
      <c r="B653" s="9" t="s">
        <v>2475</v>
      </c>
      <c r="C653" s="10" t="s">
        <v>2501</v>
      </c>
      <c r="D653" s="11" t="s">
        <v>2506</v>
      </c>
      <c r="E653" s="11" t="s">
        <v>20</v>
      </c>
      <c r="F653" s="12" t="s">
        <v>2507</v>
      </c>
      <c r="G653" s="11" t="s">
        <v>22</v>
      </c>
      <c r="H653" s="11" t="s">
        <v>994</v>
      </c>
    </row>
    <row r="654" s="13" customFormat="true" ht="33.6" hidden="false" customHeight="true" outlineLevel="0" collapsed="false">
      <c r="A654" s="8" t="s">
        <v>2500</v>
      </c>
      <c r="B654" s="9" t="s">
        <v>2475</v>
      </c>
      <c r="C654" s="10" t="s">
        <v>2501</v>
      </c>
      <c r="D654" s="11" t="s">
        <v>2508</v>
      </c>
      <c r="E654" s="11" t="s">
        <v>13</v>
      </c>
      <c r="F654" s="12" t="s">
        <v>2509</v>
      </c>
      <c r="G654" s="11" t="s">
        <v>22</v>
      </c>
      <c r="H654" s="11" t="s">
        <v>499</v>
      </c>
    </row>
    <row r="655" s="13" customFormat="true" ht="33.6" hidden="false" customHeight="true" outlineLevel="0" collapsed="false">
      <c r="A655" s="8" t="s">
        <v>2500</v>
      </c>
      <c r="B655" s="9" t="s">
        <v>2475</v>
      </c>
      <c r="C655" s="10" t="s">
        <v>2501</v>
      </c>
      <c r="D655" s="11" t="s">
        <v>2510</v>
      </c>
      <c r="E655" s="11" t="s">
        <v>20</v>
      </c>
      <c r="F655" s="12" t="s">
        <v>2511</v>
      </c>
      <c r="G655" s="11" t="s">
        <v>22</v>
      </c>
      <c r="H655" s="11" t="s">
        <v>163</v>
      </c>
    </row>
    <row r="656" s="13" customFormat="true" ht="33.6" hidden="false" customHeight="true" outlineLevel="0" collapsed="false">
      <c r="A656" s="8" t="s">
        <v>2500</v>
      </c>
      <c r="B656" s="9" t="s">
        <v>2475</v>
      </c>
      <c r="C656" s="10" t="s">
        <v>2501</v>
      </c>
      <c r="D656" s="11" t="s">
        <v>2512</v>
      </c>
      <c r="E656" s="11" t="s">
        <v>13</v>
      </c>
      <c r="F656" s="12" t="s">
        <v>2513</v>
      </c>
      <c r="G656" s="11" t="s">
        <v>15</v>
      </c>
      <c r="H656" s="11" t="s">
        <v>100</v>
      </c>
    </row>
    <row r="657" s="13" customFormat="true" ht="33.6" hidden="false" customHeight="true" outlineLevel="0" collapsed="false">
      <c r="A657" s="8" t="s">
        <v>2514</v>
      </c>
      <c r="B657" s="9" t="s">
        <v>2475</v>
      </c>
      <c r="C657" s="10" t="s">
        <v>2515</v>
      </c>
      <c r="D657" s="11" t="s">
        <v>2516</v>
      </c>
      <c r="E657" s="11" t="s">
        <v>20</v>
      </c>
      <c r="F657" s="12" t="s">
        <v>2517</v>
      </c>
      <c r="G657" s="11" t="s">
        <v>22</v>
      </c>
      <c r="H657" s="11" t="s">
        <v>690</v>
      </c>
    </row>
    <row r="658" s="13" customFormat="true" ht="33.6" hidden="false" customHeight="true" outlineLevel="0" collapsed="false">
      <c r="A658" s="8" t="s">
        <v>2514</v>
      </c>
      <c r="B658" s="9" t="s">
        <v>2475</v>
      </c>
      <c r="C658" s="10" t="s">
        <v>2515</v>
      </c>
      <c r="D658" s="11" t="s">
        <v>2518</v>
      </c>
      <c r="E658" s="11" t="s">
        <v>13</v>
      </c>
      <c r="F658" s="12" t="s">
        <v>2519</v>
      </c>
      <c r="G658" s="11" t="s">
        <v>22</v>
      </c>
      <c r="H658" s="11" t="s">
        <v>87</v>
      </c>
    </row>
    <row r="659" s="13" customFormat="true" ht="33.6" hidden="false" customHeight="true" outlineLevel="0" collapsed="false">
      <c r="A659" s="8" t="s">
        <v>2514</v>
      </c>
      <c r="B659" s="9" t="s">
        <v>2475</v>
      </c>
      <c r="C659" s="10" t="s">
        <v>2515</v>
      </c>
      <c r="D659" s="11" t="s">
        <v>2520</v>
      </c>
      <c r="E659" s="11" t="s">
        <v>13</v>
      </c>
      <c r="F659" s="12" t="s">
        <v>2521</v>
      </c>
      <c r="G659" s="11" t="s">
        <v>22</v>
      </c>
      <c r="H659" s="11" t="s">
        <v>2522</v>
      </c>
    </row>
    <row r="660" s="13" customFormat="true" ht="33.6" hidden="false" customHeight="true" outlineLevel="0" collapsed="false">
      <c r="A660" s="8" t="s">
        <v>2514</v>
      </c>
      <c r="B660" s="9" t="s">
        <v>2475</v>
      </c>
      <c r="C660" s="10" t="s">
        <v>2515</v>
      </c>
      <c r="D660" s="11" t="s">
        <v>2523</v>
      </c>
      <c r="E660" s="11" t="s">
        <v>20</v>
      </c>
      <c r="F660" s="12" t="s">
        <v>2524</v>
      </c>
      <c r="G660" s="11" t="s">
        <v>22</v>
      </c>
      <c r="H660" s="11" t="s">
        <v>840</v>
      </c>
    </row>
    <row r="661" s="13" customFormat="true" ht="33.6" hidden="false" customHeight="true" outlineLevel="0" collapsed="false">
      <c r="A661" s="8" t="s">
        <v>2514</v>
      </c>
      <c r="B661" s="9" t="s">
        <v>2475</v>
      </c>
      <c r="C661" s="10" t="s">
        <v>2515</v>
      </c>
      <c r="D661" s="11" t="s">
        <v>2525</v>
      </c>
      <c r="E661" s="11" t="s">
        <v>13</v>
      </c>
      <c r="F661" s="12" t="s">
        <v>2526</v>
      </c>
      <c r="G661" s="11" t="s">
        <v>22</v>
      </c>
      <c r="H661" s="11" t="s">
        <v>23</v>
      </c>
    </row>
    <row r="662" s="13" customFormat="true" ht="33.6" hidden="false" customHeight="true" outlineLevel="0" collapsed="false">
      <c r="A662" s="8" t="s">
        <v>2527</v>
      </c>
      <c r="B662" s="9" t="s">
        <v>2396</v>
      </c>
      <c r="C662" s="10" t="s">
        <v>429</v>
      </c>
      <c r="D662" s="11" t="s">
        <v>2528</v>
      </c>
      <c r="E662" s="11" t="s">
        <v>20</v>
      </c>
      <c r="F662" s="12" t="s">
        <v>2529</v>
      </c>
      <c r="G662" s="11" t="s">
        <v>22</v>
      </c>
      <c r="H662" s="11" t="s">
        <v>435</v>
      </c>
    </row>
    <row r="663" s="13" customFormat="true" ht="33.6" hidden="false" customHeight="true" outlineLevel="0" collapsed="false">
      <c r="A663" s="8" t="s">
        <v>2530</v>
      </c>
      <c r="B663" s="9" t="s">
        <v>2396</v>
      </c>
      <c r="C663" s="10" t="s">
        <v>876</v>
      </c>
      <c r="D663" s="11" t="s">
        <v>2531</v>
      </c>
      <c r="E663" s="11" t="s">
        <v>20</v>
      </c>
      <c r="F663" s="12" t="s">
        <v>2532</v>
      </c>
      <c r="G663" s="11" t="s">
        <v>15</v>
      </c>
      <c r="H663" s="11" t="s">
        <v>100</v>
      </c>
    </row>
    <row r="664" s="13" customFormat="true" ht="33.6" hidden="false" customHeight="true" outlineLevel="0" collapsed="false">
      <c r="A664" s="8" t="s">
        <v>2533</v>
      </c>
      <c r="B664" s="9" t="s">
        <v>2426</v>
      </c>
      <c r="C664" s="10" t="s">
        <v>637</v>
      </c>
      <c r="D664" s="11" t="s">
        <v>2534</v>
      </c>
      <c r="E664" s="11" t="s">
        <v>20</v>
      </c>
      <c r="F664" s="12" t="s">
        <v>2535</v>
      </c>
      <c r="G664" s="11" t="s">
        <v>22</v>
      </c>
      <c r="H664" s="11" t="s">
        <v>2536</v>
      </c>
    </row>
    <row r="665" s="13" customFormat="true" ht="33.6" hidden="false" customHeight="true" outlineLevel="0" collapsed="false">
      <c r="A665" s="8" t="s">
        <v>2537</v>
      </c>
      <c r="B665" s="9" t="s">
        <v>2270</v>
      </c>
      <c r="C665" s="10" t="s">
        <v>1360</v>
      </c>
      <c r="D665" s="11" t="s">
        <v>2538</v>
      </c>
      <c r="E665" s="11" t="s">
        <v>20</v>
      </c>
      <c r="F665" s="12" t="s">
        <v>2539</v>
      </c>
      <c r="G665" s="11" t="s">
        <v>22</v>
      </c>
      <c r="H665" s="11" t="s">
        <v>28</v>
      </c>
    </row>
    <row r="666" s="13" customFormat="true" ht="33.6" hidden="false" customHeight="true" outlineLevel="0" collapsed="false">
      <c r="A666" s="8" t="s">
        <v>2540</v>
      </c>
      <c r="B666" s="9" t="s">
        <v>2541</v>
      </c>
      <c r="C666" s="10" t="s">
        <v>37</v>
      </c>
      <c r="D666" s="11" t="s">
        <v>2542</v>
      </c>
      <c r="E666" s="11" t="s">
        <v>13</v>
      </c>
      <c r="F666" s="12" t="s">
        <v>2543</v>
      </c>
      <c r="G666" s="11" t="s">
        <v>22</v>
      </c>
      <c r="H666" s="11" t="s">
        <v>2544</v>
      </c>
    </row>
    <row r="667" s="13" customFormat="true" ht="33.6" hidden="false" customHeight="true" outlineLevel="0" collapsed="false">
      <c r="A667" s="8" t="s">
        <v>2545</v>
      </c>
      <c r="B667" s="9" t="s">
        <v>2253</v>
      </c>
      <c r="C667" s="10" t="s">
        <v>1879</v>
      </c>
      <c r="D667" s="11" t="s">
        <v>2546</v>
      </c>
      <c r="E667" s="11" t="s">
        <v>20</v>
      </c>
      <c r="F667" s="12" t="s">
        <v>2547</v>
      </c>
      <c r="G667" s="11" t="s">
        <v>15</v>
      </c>
      <c r="H667" s="11" t="s">
        <v>674</v>
      </c>
    </row>
    <row r="668" s="13" customFormat="true" ht="33.6" hidden="false" customHeight="true" outlineLevel="0" collapsed="false">
      <c r="A668" s="8" t="s">
        <v>2548</v>
      </c>
      <c r="B668" s="9" t="s">
        <v>2303</v>
      </c>
      <c r="C668" s="10" t="s">
        <v>1879</v>
      </c>
      <c r="D668" s="11" t="s">
        <v>2549</v>
      </c>
      <c r="E668" s="11" t="s">
        <v>20</v>
      </c>
      <c r="F668" s="12" t="s">
        <v>2550</v>
      </c>
      <c r="G668" s="11" t="s">
        <v>22</v>
      </c>
      <c r="H668" s="11" t="s">
        <v>52</v>
      </c>
    </row>
    <row r="669" s="13" customFormat="true" ht="33.6" hidden="false" customHeight="true" outlineLevel="0" collapsed="false">
      <c r="A669" s="8" t="s">
        <v>2551</v>
      </c>
      <c r="B669" s="9" t="s">
        <v>2552</v>
      </c>
      <c r="C669" s="10" t="s">
        <v>1879</v>
      </c>
      <c r="D669" s="11" t="s">
        <v>2553</v>
      </c>
      <c r="E669" s="11" t="s">
        <v>20</v>
      </c>
      <c r="F669" s="12" t="s">
        <v>2554</v>
      </c>
      <c r="G669" s="11" t="s">
        <v>22</v>
      </c>
      <c r="H669" s="11" t="s">
        <v>172</v>
      </c>
    </row>
    <row r="670" s="13" customFormat="true" ht="33.6" hidden="false" customHeight="true" outlineLevel="0" collapsed="false">
      <c r="A670" s="8" t="s">
        <v>2555</v>
      </c>
      <c r="B670" s="9" t="s">
        <v>2339</v>
      </c>
      <c r="C670" s="10" t="s">
        <v>1879</v>
      </c>
      <c r="D670" s="11" t="s">
        <v>2556</v>
      </c>
      <c r="E670" s="11" t="s">
        <v>13</v>
      </c>
      <c r="F670" s="12" t="s">
        <v>2557</v>
      </c>
      <c r="G670" s="11" t="s">
        <v>22</v>
      </c>
      <c r="H670" s="11" t="s">
        <v>404</v>
      </c>
    </row>
    <row r="671" s="13" customFormat="true" ht="33.6" hidden="false" customHeight="true" outlineLevel="0" collapsed="false">
      <c r="A671" s="8" t="s">
        <v>2558</v>
      </c>
      <c r="B671" s="9" t="s">
        <v>2559</v>
      </c>
      <c r="C671" s="10" t="s">
        <v>1879</v>
      </c>
      <c r="D671" s="11" t="s">
        <v>2560</v>
      </c>
      <c r="E671" s="11" t="s">
        <v>20</v>
      </c>
      <c r="F671" s="12" t="s">
        <v>2561</v>
      </c>
      <c r="G671" s="11" t="s">
        <v>22</v>
      </c>
      <c r="H671" s="11" t="s">
        <v>830</v>
      </c>
    </row>
    <row r="672" s="13" customFormat="true" ht="33.6" hidden="false" customHeight="true" outlineLevel="0" collapsed="false">
      <c r="A672" s="8" t="s">
        <v>2562</v>
      </c>
      <c r="B672" s="9" t="s">
        <v>2396</v>
      </c>
      <c r="C672" s="10" t="s">
        <v>627</v>
      </c>
      <c r="D672" s="11" t="s">
        <v>2563</v>
      </c>
      <c r="E672" s="11" t="s">
        <v>20</v>
      </c>
      <c r="F672" s="12" t="s">
        <v>2564</v>
      </c>
      <c r="G672" s="11" t="s">
        <v>22</v>
      </c>
      <c r="H672" s="11" t="s">
        <v>100</v>
      </c>
    </row>
    <row r="673" s="13" customFormat="true" ht="33.6" hidden="false" customHeight="true" outlineLevel="0" collapsed="false">
      <c r="A673" s="8" t="s">
        <v>2565</v>
      </c>
      <c r="B673" s="9" t="s">
        <v>2465</v>
      </c>
      <c r="C673" s="10" t="s">
        <v>1879</v>
      </c>
      <c r="D673" s="11" t="s">
        <v>2566</v>
      </c>
      <c r="E673" s="11" t="s">
        <v>20</v>
      </c>
      <c r="F673" s="12" t="s">
        <v>2567</v>
      </c>
      <c r="G673" s="11" t="s">
        <v>22</v>
      </c>
      <c r="H673" s="11" t="s">
        <v>52</v>
      </c>
    </row>
    <row r="674" s="13" customFormat="true" ht="33.6" hidden="false" customHeight="true" outlineLevel="0" collapsed="false">
      <c r="A674" s="8" t="s">
        <v>2568</v>
      </c>
      <c r="B674" s="9" t="s">
        <v>2475</v>
      </c>
      <c r="C674" s="10" t="s">
        <v>2569</v>
      </c>
      <c r="D674" s="11" t="s">
        <v>2570</v>
      </c>
      <c r="E674" s="11" t="s">
        <v>20</v>
      </c>
      <c r="F674" s="12" t="s">
        <v>2571</v>
      </c>
      <c r="G674" s="11" t="s">
        <v>22</v>
      </c>
      <c r="H674" s="11" t="s">
        <v>184</v>
      </c>
    </row>
    <row r="675" s="13" customFormat="true" ht="33.6" hidden="false" customHeight="true" outlineLevel="0" collapsed="false">
      <c r="A675" s="8" t="s">
        <v>2568</v>
      </c>
      <c r="B675" s="9" t="s">
        <v>2475</v>
      </c>
      <c r="C675" s="10" t="s">
        <v>2569</v>
      </c>
      <c r="D675" s="11" t="s">
        <v>2572</v>
      </c>
      <c r="E675" s="11" t="s">
        <v>20</v>
      </c>
      <c r="F675" s="12" t="s">
        <v>2573</v>
      </c>
      <c r="G675" s="11" t="s">
        <v>22</v>
      </c>
      <c r="H675" s="11" t="s">
        <v>257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8:E31 E40:E5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4:48:00Z</dcterms:created>
  <dc:creator>DELL</dc:creator>
  <dc:description/>
  <dc:language>en-US</dc:language>
  <cp:lastModifiedBy>Administrator</cp:lastModifiedBy>
  <dcterms:modified xsi:type="dcterms:W3CDTF">2024-06-13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CEAD75D614FEEA0F378CA3AE8639F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</Properties>
</file>