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集中供养" sheetId="1" state="visible" r:id="rId2"/>
    <sheet name="集中供养汇总表" sheetId="2" state="visible" r:id="rId3"/>
  </sheets>
  <definedNames>
    <definedName function="false" hidden="true" localSheetId="0" name="_xlnm._FilterDatabase" vbProcedure="false">集中供养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港口镇农村特困集中供养人员名单</t>
    </r>
  </si>
  <si>
    <t xml:space="preserve">序号</t>
  </si>
  <si>
    <t xml:space="preserve">乡镇（街道）</t>
  </si>
  <si>
    <t xml:space="preserve">社区（村）</t>
  </si>
  <si>
    <t xml:space="preserve">姓名</t>
  </si>
  <si>
    <t xml:space="preserve">港口镇</t>
  </si>
  <si>
    <t xml:space="preserve">港口中心敬老院</t>
  </si>
  <si>
    <t xml:space="preserve">周仁和</t>
  </si>
  <si>
    <t xml:space="preserve">张金祥</t>
  </si>
  <si>
    <t xml:space="preserve">蒋文森</t>
  </si>
  <si>
    <t xml:space="preserve">刘金样</t>
  </si>
  <si>
    <t xml:space="preserve">邱报金</t>
  </si>
  <si>
    <t xml:space="preserve">张成相</t>
  </si>
  <si>
    <t xml:space="preserve">张祥文</t>
  </si>
  <si>
    <t xml:space="preserve">方天丁</t>
  </si>
  <si>
    <t xml:space="preserve">孟祥双</t>
  </si>
  <si>
    <t xml:space="preserve">商必生</t>
  </si>
  <si>
    <t xml:space="preserve">张冬凤</t>
  </si>
  <si>
    <t xml:space="preserve">周礼花</t>
  </si>
  <si>
    <t xml:space="preserve">高火昌</t>
  </si>
  <si>
    <t xml:space="preserve">李维普</t>
  </si>
  <si>
    <t xml:space="preserve">湾里中心敬老院</t>
  </si>
  <si>
    <t xml:space="preserve">徐早花</t>
  </si>
  <si>
    <t xml:space="preserve">邱元有</t>
  </si>
  <si>
    <t xml:space="preserve">张名信</t>
  </si>
  <si>
    <t xml:space="preserve">黄旺娣</t>
  </si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特困集中供养发放汇总表</t>
    </r>
  </si>
  <si>
    <t xml:space="preserve">制表单位：弋阳县民政局</t>
  </si>
  <si>
    <t xml:space="preserve">单位：元</t>
  </si>
  <si>
    <t xml:space="preserve">单位</t>
  </si>
  <si>
    <t xml:space="preserve">保障人数</t>
  </si>
  <si>
    <r>
      <rPr>
        <sz val="9"/>
        <rFont val="Noto Sans"/>
        <family val="2"/>
      </rPr>
      <t xml:space="preserve">月保障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）</t>
    </r>
  </si>
  <si>
    <t xml:space="preserve">月特困供养资金（元）</t>
  </si>
  <si>
    <t xml:space="preserve">月护理费（元）</t>
  </si>
  <si>
    <t xml:space="preserve">丧葬补贴（元）</t>
  </si>
  <si>
    <t xml:space="preserve">供养资金（元）</t>
  </si>
  <si>
    <t xml:space="preserve">护理资金（元）</t>
  </si>
  <si>
    <t xml:space="preserve">合计（元）</t>
  </si>
  <si>
    <t xml:space="preserve">备注</t>
  </si>
  <si>
    <t xml:space="preserve">自理</t>
  </si>
  <si>
    <t xml:space="preserve">半失能</t>
  </si>
  <si>
    <t xml:space="preserve">全失能</t>
  </si>
  <si>
    <t xml:space="preserve">合计</t>
  </si>
  <si>
    <t xml:space="preserve">制表人：       救助办主任：            民政事务服务中心主任：            分管领导：                财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_2 6 2 5" xfId="20"/>
    <cellStyle name="差_Sheet1_2 6 2 5 11 5" xfId="21"/>
    <cellStyle name="差_Sheet1_2 6 2 5 12 6" xfId="22"/>
    <cellStyle name="差_Sheet1_2 6 2 5 13 7" xfId="23"/>
    <cellStyle name="差_Sheet1_2 6 2 5 14 8" xfId="24"/>
    <cellStyle name="差_Sheet1_2 6 2 5 2 2" xfId="25"/>
    <cellStyle name="差_Sheet1_2 6 2 5 4 5" xfId="26"/>
    <cellStyle name="差_Sheet1_2 6 2 5 5 6" xfId="27"/>
    <cellStyle name="差_Sheet1_2 6 2 5 7 7" xfId="28"/>
    <cellStyle name="差_Sheet1_2 6 2 5 8 8" xfId="29"/>
    <cellStyle name="差_Sheet1_2 6 2 5 9 2" xfId="30"/>
    <cellStyle name="差_Sheet1_2 6 2 5_Sheet1" xfId="31"/>
    <cellStyle name="常规 10" xfId="32"/>
    <cellStyle name="常规 10 3" xfId="33"/>
    <cellStyle name="常规 11" xfId="34"/>
    <cellStyle name="常规 12" xfId="35"/>
    <cellStyle name="常规 13" xfId="36"/>
    <cellStyle name="常规 13 2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 3" xfId="56"/>
    <cellStyle name="常规 30" xfId="57"/>
    <cellStyle name="常规 31" xfId="58"/>
    <cellStyle name="常规 33" xfId="59"/>
    <cellStyle name="常规 34" xfId="60"/>
    <cellStyle name="常规 35" xfId="61"/>
    <cellStyle name="常规 36" xfId="62"/>
    <cellStyle name="常规 37" xfId="63"/>
    <cellStyle name="常规 38" xfId="64"/>
    <cellStyle name="常规 39" xfId="65"/>
    <cellStyle name="常规 4" xfId="66"/>
    <cellStyle name="常规 4 4" xfId="67"/>
    <cellStyle name="常规 40" xfId="68"/>
    <cellStyle name="常规 41" xfId="69"/>
    <cellStyle name="常规 42" xfId="70"/>
    <cellStyle name="常规 45" xfId="71"/>
    <cellStyle name="常规 46" xfId="72"/>
    <cellStyle name="常规 47" xfId="73"/>
    <cellStyle name="常规 48" xfId="74"/>
    <cellStyle name="常规 5" xfId="75"/>
    <cellStyle name="常规 5 3" xfId="76"/>
    <cellStyle name="常规 6" xfId="77"/>
    <cellStyle name="常规 65 2" xfId="78"/>
    <cellStyle name="常规 66 2" xfId="79"/>
    <cellStyle name="常规 67 2" xfId="80"/>
    <cellStyle name="常规 68 2" xfId="81"/>
    <cellStyle name="常规 69 2" xfId="82"/>
    <cellStyle name="常规 7" xfId="83"/>
    <cellStyle name="常规 70 2" xfId="84"/>
    <cellStyle name="常规 71 2" xfId="85"/>
    <cellStyle name="常规 73 2" xfId="86"/>
    <cellStyle name="常规 74 2" xfId="87"/>
    <cellStyle name="常规 75 2" xfId="88"/>
    <cellStyle name="常规 8" xfId="89"/>
    <cellStyle name="常规 9" xfId="90"/>
    <cellStyle name="常规 92" xfId="91"/>
    <cellStyle name="常规_1湖西_5" xfId="92"/>
    <cellStyle name="常规_1湖西_55" xfId="93"/>
    <cellStyle name="常规_1湖西_6" xfId="94"/>
    <cellStyle name="常规_2009年第一季度农村低保补助" xfId="95"/>
    <cellStyle name="常规_2田东_47" xfId="96"/>
    <cellStyle name="常规_2田东_48" xfId="97"/>
    <cellStyle name="常规_2田东_61" xfId="98"/>
    <cellStyle name="常规_2田东_66" xfId="99"/>
    <cellStyle name="常规_3王家" xfId="100"/>
    <cellStyle name="常规_3王家_1" xfId="101"/>
    <cellStyle name="常规_3王家_10" xfId="102"/>
    <cellStyle name="常规_3王家_11" xfId="103"/>
    <cellStyle name="常规_3王家_12" xfId="104"/>
    <cellStyle name="常规_3王家_13" xfId="105"/>
    <cellStyle name="常规_3王家_14" xfId="106"/>
    <cellStyle name="常规_3王家_15" xfId="107"/>
    <cellStyle name="常规_3王家_16" xfId="108"/>
    <cellStyle name="常规_3王家_17" xfId="109"/>
    <cellStyle name="常规_3王家_18" xfId="110"/>
    <cellStyle name="常规_3王家_19" xfId="111"/>
    <cellStyle name="常规_3王家_2" xfId="112"/>
    <cellStyle name="常规_3王家_20" xfId="113"/>
    <cellStyle name="常规_3王家_21" xfId="114"/>
    <cellStyle name="常规_3王家_23" xfId="115"/>
    <cellStyle name="常规_3王家_24" xfId="116"/>
    <cellStyle name="常规_3王家_25" xfId="117"/>
    <cellStyle name="常规_3王家_26" xfId="118"/>
    <cellStyle name="常规_3王家_27" xfId="119"/>
    <cellStyle name="常规_3王家_29" xfId="120"/>
    <cellStyle name="常规_3王家_3" xfId="121"/>
    <cellStyle name="常规_3王家_30" xfId="122"/>
    <cellStyle name="常规_3王家_31" xfId="123"/>
    <cellStyle name="常规_3王家_32" xfId="124"/>
    <cellStyle name="常规_3王家_33" xfId="125"/>
    <cellStyle name="常规_3王家_34" xfId="126"/>
    <cellStyle name="常规_3王家_35" xfId="127"/>
    <cellStyle name="常规_3王家_6" xfId="128"/>
    <cellStyle name="常规_3王家_7" xfId="129"/>
    <cellStyle name="常规_3王家_8" xfId="130"/>
    <cellStyle name="常规_3王家_9" xfId="131"/>
    <cellStyle name="常规_4李坂_10" xfId="132"/>
    <cellStyle name="常规_4李坂_11" xfId="133"/>
    <cellStyle name="常规_4李坂_12" xfId="134"/>
    <cellStyle name="常规_4李坂_13" xfId="135"/>
    <cellStyle name="常规_4李坂_14" xfId="136"/>
    <cellStyle name="常规_4李坂_15" xfId="137"/>
    <cellStyle name="常规_4李坂_16" xfId="138"/>
    <cellStyle name="常规_4李坂_17" xfId="139"/>
    <cellStyle name="常规_4李坂_18" xfId="140"/>
    <cellStyle name="常规_4李坂_19" xfId="141"/>
    <cellStyle name="常规_4李坂_2" xfId="142"/>
    <cellStyle name="常规_4李坂_20" xfId="143"/>
    <cellStyle name="常规_4李坂_22" xfId="144"/>
    <cellStyle name="常规_4李坂_23" xfId="145"/>
    <cellStyle name="常规_4李坂_25" xfId="146"/>
    <cellStyle name="常规_4李坂_26" xfId="147"/>
    <cellStyle name="常规_4李坂_27" xfId="148"/>
    <cellStyle name="常规_4李坂_3" xfId="149"/>
    <cellStyle name="常规_4李坂_30" xfId="150"/>
    <cellStyle name="常规_4李坂_31" xfId="151"/>
    <cellStyle name="常规_4李坂_32" xfId="152"/>
    <cellStyle name="常规_4李坂_34" xfId="153"/>
    <cellStyle name="常规_4李坂_35" xfId="154"/>
    <cellStyle name="常规_4李坂_36" xfId="155"/>
    <cellStyle name="常规_4李坂_37" xfId="156"/>
    <cellStyle name="常规_4李坂_38" xfId="157"/>
    <cellStyle name="常规_4李坂_39" xfId="158"/>
    <cellStyle name="常规_4李坂_4" xfId="159"/>
    <cellStyle name="常规_4李坂_40" xfId="160"/>
    <cellStyle name="常规_4李坂_41" xfId="161"/>
    <cellStyle name="常规_4李坂_42" xfId="162"/>
    <cellStyle name="常规_4李坂_44" xfId="163"/>
    <cellStyle name="常规_4李坂_45" xfId="164"/>
    <cellStyle name="常规_4李坂_46" xfId="165"/>
    <cellStyle name="常规_4李坂_47" xfId="166"/>
    <cellStyle name="常规_4李坂_5" xfId="167"/>
    <cellStyle name="常规_4李坂_6" xfId="168"/>
    <cellStyle name="常规_4李坂_7" xfId="169"/>
    <cellStyle name="常规_4李坂_8" xfId="170"/>
    <cellStyle name="常规_4李坂_9" xfId="171"/>
    <cellStyle name="常规_5雷兰" xfId="172"/>
    <cellStyle name="常规_5雷兰_1" xfId="173"/>
    <cellStyle name="常规_5雷兰_11" xfId="174"/>
    <cellStyle name="常规_5雷兰_12" xfId="175"/>
    <cellStyle name="常规_5雷兰_13" xfId="176"/>
    <cellStyle name="常规_5雷兰_14" xfId="177"/>
    <cellStyle name="常规_5雷兰_15" xfId="178"/>
    <cellStyle name="常规_5雷兰_16" xfId="179"/>
    <cellStyle name="常规_5雷兰_18" xfId="180"/>
    <cellStyle name="常规_5雷兰_19" xfId="181"/>
    <cellStyle name="常规_5雷兰_2" xfId="182"/>
    <cellStyle name="常规_5雷兰_20" xfId="183"/>
    <cellStyle name="常规_5雷兰_21" xfId="184"/>
    <cellStyle name="常规_5雷兰_22" xfId="185"/>
    <cellStyle name="常规_5雷兰_24" xfId="186"/>
    <cellStyle name="常规_5雷兰_25" xfId="187"/>
    <cellStyle name="常规_5雷兰_26" xfId="188"/>
    <cellStyle name="常规_5雷兰_27" xfId="189"/>
    <cellStyle name="常规_5雷兰_28" xfId="190"/>
    <cellStyle name="常规_5雷兰_29" xfId="191"/>
    <cellStyle name="常规_5雷兰_30" xfId="192"/>
    <cellStyle name="常规_5雷兰_31" xfId="193"/>
    <cellStyle name="常规_5雷兰_33" xfId="194"/>
    <cellStyle name="常规_5雷兰_34" xfId="195"/>
    <cellStyle name="常规_5雷兰_35" xfId="196"/>
    <cellStyle name="常规_5雷兰_36" xfId="197"/>
    <cellStyle name="常规_5雷兰_37" xfId="198"/>
    <cellStyle name="常规_5雷兰_4" xfId="199"/>
    <cellStyle name="常规_5雷兰_5" xfId="200"/>
    <cellStyle name="常规_5雷兰_6" xfId="201"/>
    <cellStyle name="常规_5雷兰_7" xfId="202"/>
    <cellStyle name="常规_5雷兰_8" xfId="203"/>
    <cellStyle name="常规_6港渡" xfId="204"/>
    <cellStyle name="常规_6港渡_1" xfId="205"/>
    <cellStyle name="常规_6港渡_10" xfId="206"/>
    <cellStyle name="常规_6港渡_11" xfId="207"/>
    <cellStyle name="常规_6港渡_12" xfId="208"/>
    <cellStyle name="常规_6港渡_13" xfId="209"/>
    <cellStyle name="常规_6港渡_14" xfId="210"/>
    <cellStyle name="常规_6港渡_15" xfId="211"/>
    <cellStyle name="常规_6港渡_16" xfId="212"/>
    <cellStyle name="常规_6港渡_17" xfId="213"/>
    <cellStyle name="常规_6港渡_19" xfId="214"/>
    <cellStyle name="常规_6港渡_2" xfId="215"/>
    <cellStyle name="常规_6港渡_20" xfId="216"/>
    <cellStyle name="常规_6港渡_21" xfId="217"/>
    <cellStyle name="常规_6港渡_22" xfId="218"/>
    <cellStyle name="常规_6港渡_23" xfId="219"/>
    <cellStyle name="常规_6港渡_24" xfId="220"/>
    <cellStyle name="常规_6港渡_25" xfId="221"/>
    <cellStyle name="常规_6港渡_27" xfId="222"/>
    <cellStyle name="常规_6港渡_28" xfId="223"/>
    <cellStyle name="常规_6港渡_29" xfId="224"/>
    <cellStyle name="常规_6港渡_31" xfId="225"/>
    <cellStyle name="常规_6港渡_32" xfId="226"/>
    <cellStyle name="常规_6港渡_33" xfId="227"/>
    <cellStyle name="常规_6港渡_34" xfId="228"/>
    <cellStyle name="常规_6港渡_35" xfId="229"/>
    <cellStyle name="常规_6港渡_36" xfId="230"/>
    <cellStyle name="常规_6港渡_37" xfId="231"/>
    <cellStyle name="常规_6港渡_4" xfId="232"/>
    <cellStyle name="常规_6港渡_5" xfId="233"/>
    <cellStyle name="常规_6港渡_6" xfId="234"/>
    <cellStyle name="常规_6港渡_9" xfId="235"/>
    <cellStyle name="常规_7葛溪" xfId="236"/>
    <cellStyle name="常规_7葛溪_1" xfId="237"/>
    <cellStyle name="常规_7葛溪_11" xfId="238"/>
    <cellStyle name="常规_7葛溪_12" xfId="239"/>
    <cellStyle name="常规_7葛溪_13" xfId="240"/>
    <cellStyle name="常规_7葛溪_14" xfId="241"/>
    <cellStyle name="常规_7葛溪_15" xfId="242"/>
    <cellStyle name="常规_7葛溪_16" xfId="243"/>
    <cellStyle name="常规_7葛溪_17" xfId="244"/>
    <cellStyle name="常规_7葛溪_18" xfId="245"/>
    <cellStyle name="常规_7葛溪_19" xfId="246"/>
    <cellStyle name="常规_7葛溪_2" xfId="247"/>
    <cellStyle name="常规_7葛溪_20" xfId="248"/>
    <cellStyle name="常规_7葛溪_21" xfId="249"/>
    <cellStyle name="常规_7葛溪_22" xfId="250"/>
    <cellStyle name="常规_7葛溪_23" xfId="251"/>
    <cellStyle name="常规_7葛溪_24" xfId="252"/>
    <cellStyle name="常规_7葛溪_25" xfId="253"/>
    <cellStyle name="常规_7葛溪_26" xfId="254"/>
    <cellStyle name="常规_7葛溪_27" xfId="255"/>
    <cellStyle name="常规_7葛溪_28" xfId="256"/>
    <cellStyle name="常规_7葛溪_29" xfId="257"/>
    <cellStyle name="常规_7葛溪_3" xfId="258"/>
    <cellStyle name="常规_7葛溪_30" xfId="259"/>
    <cellStyle name="常规_7葛溪_32" xfId="260"/>
    <cellStyle name="常规_7葛溪_33" xfId="261"/>
    <cellStyle name="常规_7葛溪_34" xfId="262"/>
    <cellStyle name="常规_7葛溪_35" xfId="263"/>
    <cellStyle name="常规_7葛溪_36" xfId="264"/>
    <cellStyle name="常规_7葛溪_37" xfId="265"/>
    <cellStyle name="常规_7葛溪_38" xfId="266"/>
    <cellStyle name="常规_7葛溪_39" xfId="267"/>
    <cellStyle name="常规_7葛溪_4" xfId="268"/>
    <cellStyle name="常规_7葛溪_40" xfId="269"/>
    <cellStyle name="常规_7葛溪_41" xfId="270"/>
    <cellStyle name="常规_7葛溪_42" xfId="271"/>
    <cellStyle name="常规_7葛溪_43" xfId="272"/>
    <cellStyle name="常规_7葛溪_44" xfId="273"/>
    <cellStyle name="常规_7葛溪_46" xfId="274"/>
    <cellStyle name="常规_7葛溪_47" xfId="275"/>
    <cellStyle name="常规_7葛溪_48" xfId="276"/>
    <cellStyle name="常规_7葛溪_49" xfId="277"/>
    <cellStyle name="常规_7葛溪_50" xfId="278"/>
    <cellStyle name="常规_7葛溪_51" xfId="279"/>
    <cellStyle name="常规_7葛溪_52" xfId="280"/>
    <cellStyle name="常规_7葛溪_54" xfId="281"/>
    <cellStyle name="常规_7葛溪_6" xfId="282"/>
    <cellStyle name="常规_7葛溪_9" xfId="283"/>
    <cellStyle name="常规_8农科所_2" xfId="284"/>
    <cellStyle name="常规_8农科所_3" xfId="285"/>
    <cellStyle name="常规_8农科所_5" xfId="286"/>
    <cellStyle name="常规_8农科所_7" xfId="287"/>
    <cellStyle name="常规_8雷兰" xfId="288"/>
    <cellStyle name="常规_9马安" xfId="289"/>
    <cellStyle name="常规_9马安_1" xfId="290"/>
    <cellStyle name="常规_9马安_10" xfId="291"/>
    <cellStyle name="常规_9马安_11" xfId="292"/>
    <cellStyle name="常规_9马安_12" xfId="293"/>
    <cellStyle name="常规_9马安_13" xfId="294"/>
    <cellStyle name="常规_9马安_14" xfId="295"/>
    <cellStyle name="常规_9马安_15" xfId="296"/>
    <cellStyle name="常规_9马安_17" xfId="297"/>
    <cellStyle name="常规_9马安_18" xfId="298"/>
    <cellStyle name="常规_9马安_2" xfId="299"/>
    <cellStyle name="常规_9马安_21" xfId="300"/>
    <cellStyle name="常规_9马安_23" xfId="301"/>
    <cellStyle name="常规_9马安_24" xfId="302"/>
    <cellStyle name="常规_9马安_25" xfId="303"/>
    <cellStyle name="常规_9马安_26" xfId="304"/>
    <cellStyle name="常规_9马安_27" xfId="305"/>
    <cellStyle name="常规_9马安_29" xfId="306"/>
    <cellStyle name="常规_9马安_3" xfId="307"/>
    <cellStyle name="常规_9马安_30" xfId="308"/>
    <cellStyle name="常规_9马安_31" xfId="309"/>
    <cellStyle name="常规_9马安_32" xfId="310"/>
    <cellStyle name="常规_9马安_33" xfId="311"/>
    <cellStyle name="常规_9马安_34" xfId="312"/>
    <cellStyle name="常规_9马安_35" xfId="313"/>
    <cellStyle name="常规_9马安_36" xfId="314"/>
    <cellStyle name="常规_9马安_37" xfId="315"/>
    <cellStyle name="常规_9马安_38" xfId="316"/>
    <cellStyle name="常规_9马安_39" xfId="317"/>
    <cellStyle name="常规_9马安_4" xfId="318"/>
    <cellStyle name="常规_9马安_40" xfId="319"/>
    <cellStyle name="常规_9马安_41" xfId="320"/>
    <cellStyle name="常规_9马安_42" xfId="321"/>
    <cellStyle name="常规_9马安_43" xfId="322"/>
    <cellStyle name="常规_9马安_44" xfId="323"/>
    <cellStyle name="常规_9马安_45" xfId="324"/>
    <cellStyle name="常规_9马安_46" xfId="325"/>
    <cellStyle name="常规_9马安_47" xfId="326"/>
    <cellStyle name="常规_9马安_48" xfId="327"/>
    <cellStyle name="常规_9马安_49" xfId="328"/>
    <cellStyle name="常规_9马安_5" xfId="329"/>
    <cellStyle name="常规_9马安_6" xfId="330"/>
    <cellStyle name="常规_9马安_7" xfId="331"/>
    <cellStyle name="常规_9马安_8" xfId="332"/>
    <cellStyle name="常规_9马安_9" xfId="333"/>
    <cellStyle name="常规_Sheet1" xfId="334"/>
    <cellStyle name="常规_Sheet1 (2)" xfId="335"/>
    <cellStyle name="常规_Sheet1 2" xfId="336"/>
    <cellStyle name="常规_Sheet1 6" xfId="337"/>
    <cellStyle name="常规_Sheet19" xfId="338"/>
    <cellStyle name="常规_Sheet1_1" xfId="339"/>
    <cellStyle name="常规_Sheet2" xfId="340"/>
    <cellStyle name="常规_Sheet3" xfId="341"/>
    <cellStyle name="常规_上童村" xfId="342"/>
    <cellStyle name="常规_上童村_1" xfId="343"/>
    <cellStyle name="常规_上童村_10" xfId="344"/>
    <cellStyle name="常规_上童村_11" xfId="345"/>
    <cellStyle name="常规_上童村_4" xfId="346"/>
    <cellStyle name="常规_上童村_6" xfId="347"/>
    <cellStyle name="常规_上童村_8" xfId="348"/>
    <cellStyle name="常规_下琬村" xfId="349"/>
    <cellStyle name="常规_下琬村_10" xfId="350"/>
    <cellStyle name="常规_下琬村_13" xfId="351"/>
    <cellStyle name="常规_下琬村_15" xfId="352"/>
    <cellStyle name="常规_下琬村_17" xfId="353"/>
    <cellStyle name="常规_下琬村_18" xfId="354"/>
    <cellStyle name="常规_下琬村_2" xfId="355"/>
    <cellStyle name="常规_下琬村_20" xfId="356"/>
    <cellStyle name="常规_下琬村_3" xfId="357"/>
    <cellStyle name="常规_乡镇明细  (2)_1" xfId="358"/>
    <cellStyle name="常规_低保家庭信息 2" xfId="359"/>
    <cellStyle name="常规_城乡居民家庭经济状况对象核查花名册" xfId="360"/>
    <cellStyle name="常规_塘坪村" xfId="361"/>
    <cellStyle name="常规_塘坪村_10" xfId="362"/>
    <cellStyle name="常规_塘坪村_11" xfId="363"/>
    <cellStyle name="常规_塘坪村_12" xfId="364"/>
    <cellStyle name="常规_塘坪村_14" xfId="365"/>
    <cellStyle name="常规_塘坪村_17" xfId="366"/>
    <cellStyle name="常规_塘坪村_18" xfId="367"/>
    <cellStyle name="常规_塘坪村_19" xfId="368"/>
    <cellStyle name="常规_塘坪村_2" xfId="369"/>
    <cellStyle name="常规_塘坪村_22" xfId="370"/>
    <cellStyle name="常规_塘坪村_24" xfId="371"/>
    <cellStyle name="常规_塘坪村_26" xfId="372"/>
    <cellStyle name="常规_塘坪村_29" xfId="373"/>
    <cellStyle name="常规_塘坪村_31" xfId="374"/>
    <cellStyle name="常规_塘坪村_33" xfId="375"/>
    <cellStyle name="常规_塘坪村_4" xfId="376"/>
    <cellStyle name="常规_塘坪村_8" xfId="377"/>
    <cellStyle name="常规_家庭基本信息表样表" xfId="378"/>
    <cellStyle name="常规_弋阳县叠山镇2016年城乡低保备案表" xfId="379"/>
    <cellStyle name="常规_招商局" xfId="380"/>
    <cellStyle name="常规_档案表 工作表" xfId="381"/>
    <cellStyle name="常规_毛家村_11" xfId="382"/>
    <cellStyle name="常规_毛家村_13" xfId="383"/>
    <cellStyle name="常规_毛家村_15" xfId="384"/>
    <cellStyle name="常规_毛家村_16" xfId="385"/>
    <cellStyle name="常规_毛家村_25" xfId="386"/>
    <cellStyle name="常规_毛家村_29" xfId="387"/>
    <cellStyle name="常规_毛家村_3" xfId="388"/>
    <cellStyle name="常规_毛家村_30" xfId="389"/>
    <cellStyle name="常规_毛家村_31" xfId="390"/>
    <cellStyle name="常规_毛家村_34" xfId="391"/>
    <cellStyle name="常规_毛家村_35" xfId="392"/>
    <cellStyle name="常规_毛家村_37" xfId="393"/>
    <cellStyle name="常规_毛家村_38" xfId="394"/>
    <cellStyle name="常规_毛家村_41" xfId="395"/>
    <cellStyle name="常规_毛家村_44" xfId="396"/>
    <cellStyle name="常规_毛家村_45" xfId="397"/>
    <cellStyle name="常规_毛家村_47" xfId="398"/>
    <cellStyle name="常规_毛家村_49" xfId="399"/>
    <cellStyle name="常规_毛家村_5" xfId="400"/>
    <cellStyle name="常规_毛家村_50" xfId="401"/>
    <cellStyle name="常规_毛家村_51" xfId="402"/>
    <cellStyle name="常规_毛家村_52" xfId="403"/>
    <cellStyle name="常规_毛家村_62" xfId="404"/>
    <cellStyle name="常规_毛家村_7" xfId="405"/>
    <cellStyle name="常规_毛家村_77" xfId="406"/>
    <cellStyle name="常规_毛家村_8" xfId="407"/>
    <cellStyle name="常规_潭石村_1" xfId="408"/>
    <cellStyle name="常规_潭石村_3" xfId="409"/>
    <cellStyle name="常规_米岭村" xfId="410"/>
    <cellStyle name="常规_米岭村_1" xfId="411"/>
    <cellStyle name="常规_荷塘村" xfId="412"/>
    <cellStyle name="常规_荷塘村_1" xfId="413"/>
    <cellStyle name="常规_荷塘村_4" xfId="414"/>
    <cellStyle name="常规_荷塘村_6" xfId="415"/>
    <cellStyle name="常规_荷塘村_7" xfId="416"/>
    <cellStyle name="常规_葛溪乡2011年城市家庭基本信息表样表" xfId="417"/>
    <cellStyle name="常规_葛溪乡2011年城市家庭基本信息表样表_1" xfId="418"/>
    <cellStyle name="常规_蔡家村_13" xfId="419"/>
    <cellStyle name="常规_蔡家村_16" xfId="420"/>
    <cellStyle name="常规_蔡家村_19" xfId="421"/>
    <cellStyle name="常规_蔡家村_2" xfId="422"/>
    <cellStyle name="常规_蔡家村_24" xfId="423"/>
    <cellStyle name="常规_蔡家村_26" xfId="424"/>
    <cellStyle name="常规_蔡家村_29" xfId="425"/>
    <cellStyle name="常规_蔡家村_8" xfId="426"/>
    <cellStyle name="常规_西童村_10" xfId="427"/>
    <cellStyle name="常规_西童村_12" xfId="428"/>
    <cellStyle name="常规_西童村_13" xfId="429"/>
    <cellStyle name="常规_西童村_16" xfId="430"/>
    <cellStyle name="常规_西童村_18" xfId="431"/>
    <cellStyle name="常规_西童村_20" xfId="432"/>
    <cellStyle name="常规_西童村_22" xfId="433"/>
    <cellStyle name="常规_西童村_3" xfId="434"/>
    <cellStyle name="常规_西童村_31" xfId="435"/>
    <cellStyle name="常规_西童村_35" xfId="436"/>
    <cellStyle name="常规_西童村_4" xfId="437"/>
    <cellStyle name="常规_过港" xfId="438"/>
    <cellStyle name="常规_过港_10" xfId="439"/>
    <cellStyle name="常规_过港_11" xfId="440"/>
    <cellStyle name="常规_过港_12" xfId="441"/>
    <cellStyle name="常规_过港_13" xfId="442"/>
    <cellStyle name="常规_过港_14" xfId="443"/>
    <cellStyle name="常规_过港_15" xfId="444"/>
    <cellStyle name="常规_过港_16" xfId="445"/>
    <cellStyle name="常规_过港_17" xfId="446"/>
    <cellStyle name="常规_过港_18" xfId="447"/>
    <cellStyle name="常规_过港_19" xfId="448"/>
    <cellStyle name="常规_过港_2" xfId="449"/>
    <cellStyle name="常规_过港_20" xfId="450"/>
    <cellStyle name="常规_过港_21" xfId="451"/>
    <cellStyle name="常规_过港_22" xfId="452"/>
    <cellStyle name="常规_过港_23" xfId="453"/>
    <cellStyle name="常规_过港_25" xfId="454"/>
    <cellStyle name="常规_过港_26" xfId="455"/>
    <cellStyle name="常规_过港_29" xfId="456"/>
    <cellStyle name="常规_过港_3" xfId="457"/>
    <cellStyle name="常规_过港_31" xfId="458"/>
    <cellStyle name="常规_过港_36" xfId="459"/>
    <cellStyle name="常规_过港_37" xfId="460"/>
    <cellStyle name="常规_过港_38" xfId="461"/>
    <cellStyle name="常规_过港_39" xfId="462"/>
    <cellStyle name="常规_过港_4" xfId="463"/>
    <cellStyle name="常规_过港_40" xfId="464"/>
    <cellStyle name="常规_过港_41" xfId="465"/>
    <cellStyle name="常规_过港_42" xfId="466"/>
    <cellStyle name="常规_过港_43" xfId="467"/>
    <cellStyle name="常规_过港_44" xfId="468"/>
    <cellStyle name="常规_过港_45" xfId="469"/>
    <cellStyle name="常规_过港_46" xfId="470"/>
    <cellStyle name="常规_过港_47" xfId="471"/>
    <cellStyle name="常规_过港_49" xfId="472"/>
    <cellStyle name="常规_过港_50" xfId="473"/>
    <cellStyle name="常规_过港_51" xfId="474"/>
    <cellStyle name="常规_过港_52" xfId="475"/>
    <cellStyle name="常规_过港_53" xfId="476"/>
    <cellStyle name="常规_过港_54" xfId="477"/>
    <cellStyle name="常规_过港_55" xfId="478"/>
    <cellStyle name="常规_过港_56" xfId="479"/>
    <cellStyle name="常规_过港_57" xfId="480"/>
    <cellStyle name="常规_过港_59" xfId="481"/>
    <cellStyle name="常规_过港_6" xfId="482"/>
    <cellStyle name="常规_过港_7" xfId="483"/>
    <cellStyle name="常规_过港_9" xfId="484"/>
    <cellStyle name="常规_长源村_5" xfId="48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12.62"/>
    <col collapsed="false" customWidth="true" hidden="false" outlineLevel="0" max="3" min="3" style="1" width="16.72"/>
    <col collapsed="false" customWidth="true" hidden="false" outlineLevel="0" max="4" min="4" style="1" width="20.09"/>
    <col collapsed="false" customWidth="false" hidden="false" outlineLevel="0" max="257" min="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11.25" hidden="false" customHeight="fals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s="7" customFormat="true" ht="11.25" hidden="false" customHeight="false" outlineLevel="0" collapsed="false">
      <c r="A4" s="5" t="n">
        <v>2</v>
      </c>
      <c r="B4" s="6" t="s">
        <v>5</v>
      </c>
      <c r="C4" s="6" t="s">
        <v>6</v>
      </c>
      <c r="D4" s="8" t="s">
        <v>8</v>
      </c>
    </row>
    <row r="5" s="7" customFormat="true" ht="11.25" hidden="false" customHeight="false" outlineLevel="0" collapsed="false">
      <c r="A5" s="5" t="n">
        <v>3</v>
      </c>
      <c r="B5" s="6" t="s">
        <v>5</v>
      </c>
      <c r="C5" s="6" t="s">
        <v>6</v>
      </c>
      <c r="D5" s="8" t="s">
        <v>9</v>
      </c>
    </row>
    <row r="6" s="7" customFormat="true" ht="11.25" hidden="false" customHeight="false" outlineLevel="0" collapsed="false">
      <c r="A6" s="5" t="n">
        <v>4</v>
      </c>
      <c r="B6" s="6" t="s">
        <v>5</v>
      </c>
      <c r="C6" s="6" t="s">
        <v>6</v>
      </c>
      <c r="D6" s="8" t="s">
        <v>10</v>
      </c>
    </row>
    <row r="7" s="7" customFormat="true" ht="11.25" hidden="false" customHeight="false" outlineLevel="0" collapsed="false">
      <c r="A7" s="5" t="n">
        <v>5</v>
      </c>
      <c r="B7" s="6" t="s">
        <v>5</v>
      </c>
      <c r="C7" s="6" t="s">
        <v>6</v>
      </c>
      <c r="D7" s="8" t="s">
        <v>11</v>
      </c>
    </row>
    <row r="8" s="7" customFormat="true" ht="11.25" hidden="false" customHeight="false" outlineLevel="0" collapsed="false">
      <c r="A8" s="5" t="n">
        <v>6</v>
      </c>
      <c r="B8" s="6" t="s">
        <v>5</v>
      </c>
      <c r="C8" s="6" t="s">
        <v>6</v>
      </c>
      <c r="D8" s="8" t="s">
        <v>12</v>
      </c>
    </row>
    <row r="9" s="7" customFormat="true" ht="11.25" hidden="false" customHeight="false" outlineLevel="0" collapsed="false">
      <c r="A9" s="5" t="n">
        <v>7</v>
      </c>
      <c r="B9" s="6" t="s">
        <v>5</v>
      </c>
      <c r="C9" s="6" t="s">
        <v>6</v>
      </c>
      <c r="D9" s="8" t="s">
        <v>13</v>
      </c>
    </row>
    <row r="10" s="7" customFormat="true" ht="11.25" hidden="false" customHeight="false" outlineLevel="0" collapsed="false">
      <c r="A10" s="5" t="n">
        <v>8</v>
      </c>
      <c r="B10" s="6" t="s">
        <v>5</v>
      </c>
      <c r="C10" s="6" t="s">
        <v>6</v>
      </c>
      <c r="D10" s="8" t="s">
        <v>14</v>
      </c>
    </row>
    <row r="11" s="7" customFormat="true" ht="11.25" hidden="false" customHeight="false" outlineLevel="0" collapsed="false">
      <c r="A11" s="5" t="n">
        <v>9</v>
      </c>
      <c r="B11" s="6" t="s">
        <v>5</v>
      </c>
      <c r="C11" s="6" t="s">
        <v>6</v>
      </c>
      <c r="D11" s="8" t="s">
        <v>15</v>
      </c>
    </row>
    <row r="12" s="7" customFormat="true" ht="11.25" hidden="false" customHeight="false" outlineLevel="0" collapsed="false">
      <c r="A12" s="5" t="n">
        <v>10</v>
      </c>
      <c r="B12" s="6" t="s">
        <v>5</v>
      </c>
      <c r="C12" s="6" t="s">
        <v>6</v>
      </c>
      <c r="D12" s="8" t="s">
        <v>16</v>
      </c>
    </row>
    <row r="13" s="7" customFormat="true" ht="11.25" hidden="false" customHeight="false" outlineLevel="0" collapsed="false">
      <c r="A13" s="5" t="n">
        <v>11</v>
      </c>
      <c r="B13" s="6" t="s">
        <v>5</v>
      </c>
      <c r="C13" s="6" t="s">
        <v>6</v>
      </c>
      <c r="D13" s="8" t="s">
        <v>17</v>
      </c>
    </row>
    <row r="14" s="7" customFormat="true" ht="11.25" hidden="false" customHeight="false" outlineLevel="0" collapsed="false">
      <c r="A14" s="5" t="n">
        <v>12</v>
      </c>
      <c r="B14" s="6" t="s">
        <v>5</v>
      </c>
      <c r="C14" s="6" t="s">
        <v>6</v>
      </c>
      <c r="D14" s="8" t="s">
        <v>18</v>
      </c>
    </row>
    <row r="15" s="7" customFormat="true" ht="11.25" hidden="false" customHeight="false" outlineLevel="0" collapsed="false">
      <c r="A15" s="5" t="n">
        <v>13</v>
      </c>
      <c r="B15" s="6" t="s">
        <v>5</v>
      </c>
      <c r="C15" s="6" t="s">
        <v>6</v>
      </c>
      <c r="D15" s="9" t="s">
        <v>19</v>
      </c>
    </row>
    <row r="16" s="7" customFormat="true" ht="11.25" hidden="false" customHeight="false" outlineLevel="0" collapsed="false">
      <c r="A16" s="5" t="n">
        <v>14</v>
      </c>
      <c r="B16" s="10" t="s">
        <v>5</v>
      </c>
      <c r="C16" s="6" t="s">
        <v>6</v>
      </c>
      <c r="D16" s="6" t="s">
        <v>20</v>
      </c>
    </row>
    <row r="17" s="14" customFormat="true" ht="14.25" hidden="false" customHeight="false" outlineLevel="0" collapsed="false">
      <c r="A17" s="5" t="n">
        <v>15</v>
      </c>
      <c r="B17" s="8" t="s">
        <v>5</v>
      </c>
      <c r="C17" s="11" t="s">
        <v>21</v>
      </c>
      <c r="D17" s="8" t="s">
        <v>22</v>
      </c>
      <c r="E17" s="12"/>
      <c r="F17" s="12"/>
      <c r="G17" s="12"/>
      <c r="H17" s="13"/>
    </row>
    <row r="18" s="14" customFormat="true" ht="14.25" hidden="false" customHeight="false" outlineLevel="0" collapsed="false">
      <c r="A18" s="5" t="n">
        <v>16</v>
      </c>
      <c r="B18" s="8" t="s">
        <v>5</v>
      </c>
      <c r="C18" s="11" t="s">
        <v>6</v>
      </c>
      <c r="D18" s="8" t="s">
        <v>23</v>
      </c>
      <c r="E18" s="12"/>
      <c r="F18" s="12"/>
      <c r="G18" s="12"/>
      <c r="H18" s="13"/>
    </row>
    <row r="19" s="14" customFormat="true" ht="14.25" hidden="false" customHeight="false" outlineLevel="0" collapsed="false">
      <c r="A19" s="5" t="n">
        <v>17</v>
      </c>
      <c r="B19" s="8" t="s">
        <v>5</v>
      </c>
      <c r="C19" s="11" t="s">
        <v>6</v>
      </c>
      <c r="D19" s="8" t="s">
        <v>24</v>
      </c>
      <c r="E19" s="12"/>
      <c r="F19" s="12"/>
      <c r="G19" s="12"/>
      <c r="H19" s="13"/>
    </row>
    <row r="20" s="7" customFormat="true" ht="11.25" hidden="false" customHeight="false" outlineLevel="0" collapsed="false">
      <c r="A20" s="5" t="n">
        <v>18</v>
      </c>
      <c r="B20" s="6" t="s">
        <v>5</v>
      </c>
      <c r="C20" s="6" t="s">
        <v>21</v>
      </c>
      <c r="D20" s="6" t="s">
        <v>25</v>
      </c>
    </row>
    <row r="21" customFormat="false" ht="14.25" hidden="false" customHeight="false" outlineLevel="0" collapsed="false">
      <c r="A21" s="7"/>
      <c r="B21" s="7"/>
      <c r="C21" s="7"/>
      <c r="D21" s="7"/>
    </row>
  </sheetData>
  <autoFilter ref="A2:D21"/>
  <mergeCells count="1">
    <mergeCell ref="A1:D1"/>
  </mergeCell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609375" defaultRowHeight="33" zeroHeight="false" outlineLevelRow="0" outlineLevelCol="0"/>
  <cols>
    <col collapsed="false" customWidth="true" hidden="false" outlineLevel="0" max="1" min="1" style="15" width="4.5"/>
    <col collapsed="false" customWidth="true" hidden="false" outlineLevel="0" max="2" min="2" style="15" width="17.74"/>
    <col collapsed="false" customWidth="true" hidden="false" outlineLevel="0" max="3" min="3" style="15" width="4.87"/>
    <col collapsed="false" customWidth="true" hidden="false" outlineLevel="0" max="4" min="4" style="15" width="5.11"/>
    <col collapsed="false" customWidth="true" hidden="false" outlineLevel="0" max="5" min="5" style="15" width="5.62"/>
    <col collapsed="false" customWidth="true" hidden="false" outlineLevel="0" max="6" min="6" style="16" width="4.87"/>
    <col collapsed="false" customWidth="true" hidden="false" outlineLevel="0" max="8" min="7" style="16" width="5.11"/>
    <col collapsed="false" customWidth="true" hidden="false" outlineLevel="0" max="9" min="9" style="16" width="5.87"/>
    <col collapsed="false" customWidth="true" hidden="false" outlineLevel="0" max="10" min="10" style="16" width="6.62"/>
    <col collapsed="false" customWidth="true" hidden="false" outlineLevel="0" max="11" min="11" style="16" width="5.87"/>
    <col collapsed="false" customWidth="true" hidden="false" outlineLevel="0" max="12" min="12" style="16" width="5.11"/>
    <col collapsed="false" customWidth="true" hidden="false" outlineLevel="0" max="14" min="13" style="16" width="5.87"/>
    <col collapsed="false" customWidth="true" hidden="false" outlineLevel="0" max="17" min="15" style="16" width="6.62"/>
    <col collapsed="false" customWidth="true" hidden="false" outlineLevel="0" max="18" min="18" style="16" width="8.11"/>
    <col collapsed="false" customWidth="true" hidden="false" outlineLevel="0" max="19" min="19" style="16" width="17.74"/>
    <col collapsed="false" customWidth="false" hidden="false" outlineLevel="0" max="206" min="20" style="15" width="8.99"/>
  </cols>
  <sheetData>
    <row r="1" s="15" customFormat="true" ht="34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5" customFormat="true" ht="18" hidden="false" customHeight="true" outlineLevel="0" collapsed="false">
      <c r="A2" s="18" t="s">
        <v>27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 t="s">
        <v>28</v>
      </c>
      <c r="S2" s="20"/>
      <c r="U2" s="21"/>
      <c r="V2" s="21"/>
    </row>
    <row r="3" s="24" customFormat="true" ht="27" hidden="false" customHeight="true" outlineLevel="0" collapsed="false">
      <c r="A3" s="11" t="s">
        <v>1</v>
      </c>
      <c r="B3" s="11" t="s">
        <v>29</v>
      </c>
      <c r="C3" s="11" t="s">
        <v>30</v>
      </c>
      <c r="D3" s="11"/>
      <c r="E3" s="11"/>
      <c r="F3" s="22" t="s">
        <v>31</v>
      </c>
      <c r="G3" s="22"/>
      <c r="H3" s="22"/>
      <c r="I3" s="23" t="s">
        <v>32</v>
      </c>
      <c r="J3" s="23"/>
      <c r="K3" s="23"/>
      <c r="L3" s="23" t="s">
        <v>33</v>
      </c>
      <c r="M3" s="23"/>
      <c r="N3" s="23"/>
      <c r="O3" s="22" t="s">
        <v>34</v>
      </c>
      <c r="P3" s="22" t="s">
        <v>35</v>
      </c>
      <c r="Q3" s="22" t="s">
        <v>36</v>
      </c>
      <c r="R3" s="22" t="s">
        <v>37</v>
      </c>
      <c r="S3" s="6" t="s">
        <v>38</v>
      </c>
    </row>
    <row r="4" s="25" customFormat="true" ht="29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22" t="s">
        <v>39</v>
      </c>
      <c r="G4" s="22" t="s">
        <v>40</v>
      </c>
      <c r="H4" s="22" t="s">
        <v>41</v>
      </c>
      <c r="I4" s="22" t="s">
        <v>39</v>
      </c>
      <c r="J4" s="23" t="s">
        <v>40</v>
      </c>
      <c r="K4" s="22" t="s">
        <v>41</v>
      </c>
      <c r="L4" s="22" t="s">
        <v>39</v>
      </c>
      <c r="M4" s="22" t="s">
        <v>40</v>
      </c>
      <c r="N4" s="22" t="s">
        <v>41</v>
      </c>
      <c r="O4" s="22"/>
      <c r="P4" s="22"/>
      <c r="Q4" s="22"/>
      <c r="R4" s="22"/>
      <c r="S4" s="6"/>
    </row>
    <row r="5" s="24" customFormat="true" ht="45" hidden="false" customHeight="true" outlineLevel="0" collapsed="false">
      <c r="A5" s="26" t="n">
        <v>1</v>
      </c>
      <c r="B5" s="27" t="s">
        <v>6</v>
      </c>
      <c r="C5" s="11" t="n">
        <v>21</v>
      </c>
      <c r="D5" s="11" t="n">
        <v>19</v>
      </c>
      <c r="E5" s="11" t="n">
        <v>0</v>
      </c>
      <c r="F5" s="22" t="n">
        <v>930</v>
      </c>
      <c r="G5" s="22" t="n">
        <v>1220</v>
      </c>
      <c r="H5" s="22" t="n">
        <v>1220</v>
      </c>
      <c r="I5" s="22" t="n">
        <f aca="false">C5*F5</f>
        <v>19530</v>
      </c>
      <c r="J5" s="22" t="n">
        <f aca="false">G5*D5</f>
        <v>23180</v>
      </c>
      <c r="K5" s="22" t="n">
        <f aca="false">E5*H5</f>
        <v>0</v>
      </c>
      <c r="L5" s="22" t="n">
        <f aca="false">C5*100</f>
        <v>2100</v>
      </c>
      <c r="M5" s="22" t="n">
        <f aca="false">D5*375</f>
        <v>7125</v>
      </c>
      <c r="N5" s="22" t="n">
        <f aca="false">E5*1500</f>
        <v>0</v>
      </c>
      <c r="O5" s="10" t="n">
        <v>0</v>
      </c>
      <c r="P5" s="22" t="n">
        <f aca="false">I5+J5+K5</f>
        <v>42710</v>
      </c>
      <c r="Q5" s="22" t="n">
        <f aca="false">L5+M5+N5</f>
        <v>9225</v>
      </c>
      <c r="R5" s="22" t="n">
        <f aca="false">O5+P5+Q5</f>
        <v>51935</v>
      </c>
      <c r="S5" s="28"/>
    </row>
    <row r="6" s="24" customFormat="true" ht="26" hidden="false" customHeight="true" outlineLevel="0" collapsed="false">
      <c r="A6" s="29" t="s">
        <v>42</v>
      </c>
      <c r="B6" s="29"/>
      <c r="C6" s="30" t="n">
        <f aca="false">SUM(C5:C5)</f>
        <v>21</v>
      </c>
      <c r="D6" s="30" t="n">
        <f aca="false">SUM(D5:D5)</f>
        <v>19</v>
      </c>
      <c r="E6" s="30" t="n">
        <f aca="false">SUM(E5:E5)</f>
        <v>0</v>
      </c>
      <c r="F6" s="30"/>
      <c r="G6" s="31"/>
      <c r="H6" s="31"/>
      <c r="I6" s="30"/>
      <c r="J6" s="30"/>
      <c r="K6" s="30"/>
      <c r="L6" s="30"/>
      <c r="M6" s="30"/>
      <c r="N6" s="30"/>
      <c r="O6" s="30" t="n">
        <f aca="false">SUM(O5:O5)</f>
        <v>0</v>
      </c>
      <c r="P6" s="30" t="n">
        <f aca="false">SUM(P5:P5)</f>
        <v>42710</v>
      </c>
      <c r="Q6" s="30" t="n">
        <f aca="false">SUM(Q5:Q5)</f>
        <v>9225</v>
      </c>
      <c r="R6" s="30" t="n">
        <f aca="false">SUM(R5:R5)</f>
        <v>51935</v>
      </c>
      <c r="S6" s="5"/>
    </row>
    <row r="7" s="15" customFormat="true" ht="33" hidden="false" customHeight="true" outlineLevel="0" collapsed="false">
      <c r="A7" s="32" t="s">
        <v>4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</sheetData>
  <mergeCells count="16">
    <mergeCell ref="A1:S1"/>
    <mergeCell ref="A2:D2"/>
    <mergeCell ref="R2:S2"/>
    <mergeCell ref="A3:A4"/>
    <mergeCell ref="B3:B4"/>
    <mergeCell ref="C3:E3"/>
    <mergeCell ref="F3:H3"/>
    <mergeCell ref="I3:K3"/>
    <mergeCell ref="L3:N3"/>
    <mergeCell ref="O3:O4"/>
    <mergeCell ref="P3:P4"/>
    <mergeCell ref="Q3:Q4"/>
    <mergeCell ref="R3:R4"/>
    <mergeCell ref="S3:S4"/>
    <mergeCell ref="A6:B6"/>
    <mergeCell ref="A7:S7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06:11Z</dcterms:created>
  <dc:creator>yypc</dc:creator>
  <dc:description/>
  <dc:language>en-US</dc:language>
  <cp:lastModifiedBy>南巷</cp:lastModifiedBy>
  <dcterms:modified xsi:type="dcterms:W3CDTF">2024-10-14T0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93F7435B54D81B4163EBE66F6B2B0_13</vt:lpwstr>
  </property>
  <property fmtid="{D5CDD505-2E9C-101B-9397-08002B2CF9AE}" pid="3" name="KSOProductBuildVer">
    <vt:lpwstr>2052-12.1.0.18276</vt:lpwstr>
  </property>
</Properties>
</file>