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3">
  <si>
    <r>
      <rPr>
        <b val="true"/>
        <sz val="22"/>
        <rFont val="Arial"/>
        <family val="2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</t>
    </r>
    <r>
      <rPr>
        <b val="true"/>
        <sz val="22"/>
        <rFont val="Noto Sans"/>
        <family val="2"/>
      </rPr>
      <t xml:space="preserve">季度脱贫户、监测户贴息明细</t>
    </r>
  </si>
  <si>
    <t xml:space="preserve">                  申请单位：弋阳农商银行</t>
  </si>
  <si>
    <r>
      <rPr>
        <b val="true"/>
        <sz val="10"/>
        <rFont val="Noto Sans"/>
        <family val="2"/>
      </rPr>
      <t xml:space="preserve">单位：元、</t>
    </r>
    <r>
      <rPr>
        <b val="true"/>
        <sz val="10"/>
        <rFont val="Arial"/>
        <family val="2"/>
      </rPr>
      <t xml:space="preserve">%</t>
    </r>
  </si>
  <si>
    <t xml:space="preserve">序号</t>
  </si>
  <si>
    <t xml:space="preserve">交易日期</t>
  </si>
  <si>
    <t xml:space="preserve">还本金</t>
  </si>
  <si>
    <t xml:space="preserve">客户名称</t>
  </si>
  <si>
    <t xml:space="preserve">贷款日期</t>
  </si>
  <si>
    <t xml:space="preserve">到期日期</t>
  </si>
  <si>
    <t xml:space="preserve">起息日期</t>
  </si>
  <si>
    <t xml:space="preserve"> 利率</t>
  </si>
  <si>
    <t xml:space="preserve">计息天数</t>
  </si>
  <si>
    <t xml:space="preserve">应贴利息</t>
  </si>
  <si>
    <t xml:space="preserve">2025-02-21</t>
  </si>
  <si>
    <t xml:space="preserve">艾明冬</t>
  </si>
  <si>
    <t xml:space="preserve">2024-01-04</t>
  </si>
  <si>
    <t xml:space="preserve">2025-01-03</t>
  </si>
  <si>
    <t xml:space="preserve">2025-02-03</t>
  </si>
  <si>
    <t xml:space="preserve">曹克细</t>
  </si>
  <si>
    <t xml:space="preserve">2024-01-06</t>
  </si>
  <si>
    <t xml:space="preserve">2026-01-15</t>
  </si>
  <si>
    <t xml:space="preserve">2025-01-29</t>
  </si>
  <si>
    <t xml:space="preserve">陈金元</t>
  </si>
  <si>
    <t xml:space="preserve">2024-01-30</t>
  </si>
  <si>
    <t xml:space="preserve">2025-03-03</t>
  </si>
  <si>
    <t xml:space="preserve">2025-02-12</t>
  </si>
  <si>
    <t xml:space="preserve">陈宽永</t>
  </si>
  <si>
    <t xml:space="preserve">2024-02-13</t>
  </si>
  <si>
    <t xml:space="preserve">2025-02-14</t>
  </si>
  <si>
    <t xml:space="preserve">2025-02-28</t>
  </si>
  <si>
    <t xml:space="preserve">陈样行</t>
  </si>
  <si>
    <t xml:space="preserve">2023-12-27</t>
  </si>
  <si>
    <t xml:space="preserve">2024-12-28</t>
  </si>
  <si>
    <t xml:space="preserve">2025-02-02</t>
  </si>
  <si>
    <t xml:space="preserve">戴爱荣</t>
  </si>
  <si>
    <t xml:space="preserve">2024-08-17</t>
  </si>
  <si>
    <t xml:space="preserve">2025-08-16</t>
  </si>
  <si>
    <t xml:space="preserve">2025-02-09</t>
  </si>
  <si>
    <t xml:space="preserve">邓仙花</t>
  </si>
  <si>
    <t xml:space="preserve">2024-02-20</t>
  </si>
  <si>
    <t xml:space="preserve">2025-02-19</t>
  </si>
  <si>
    <t xml:space="preserve">范谷财</t>
  </si>
  <si>
    <t xml:space="preserve">2024-02-14</t>
  </si>
  <si>
    <t xml:space="preserve">2025-02-13</t>
  </si>
  <si>
    <t xml:space="preserve">2025-01-25</t>
  </si>
  <si>
    <t xml:space="preserve">方接才</t>
  </si>
  <si>
    <t xml:space="preserve">2024-01-26</t>
  </si>
  <si>
    <t xml:space="preserve">2025-02-26</t>
  </si>
  <si>
    <t xml:space="preserve">方金</t>
  </si>
  <si>
    <t xml:space="preserve">2024-02-27</t>
  </si>
  <si>
    <t xml:space="preserve">2025-01-14</t>
  </si>
  <si>
    <t xml:space="preserve">方四娇</t>
  </si>
  <si>
    <t xml:space="preserve">2024-01-15</t>
  </si>
  <si>
    <t xml:space="preserve">2025-01-28</t>
  </si>
  <si>
    <t xml:space="preserve">方文</t>
  </si>
  <si>
    <t xml:space="preserve">2024-01-29</t>
  </si>
  <si>
    <t xml:space="preserve">2025-01-07</t>
  </si>
  <si>
    <t xml:space="preserve">方雪敏</t>
  </si>
  <si>
    <t xml:space="preserve">2024-02-04</t>
  </si>
  <si>
    <t xml:space="preserve">2025-01-06</t>
  </si>
  <si>
    <t xml:space="preserve">方一龙</t>
  </si>
  <si>
    <t xml:space="preserve">2024-01-08</t>
  </si>
  <si>
    <t xml:space="preserve">2025-01-23</t>
  </si>
  <si>
    <t xml:space="preserve">方章火</t>
  </si>
  <si>
    <t xml:space="preserve">2024-01-25</t>
  </si>
  <si>
    <t xml:space="preserve">2025-01-24</t>
  </si>
  <si>
    <t xml:space="preserve">2025-02-10</t>
  </si>
  <si>
    <t xml:space="preserve">高阶青</t>
  </si>
  <si>
    <t xml:space="preserve">龚荷香</t>
  </si>
  <si>
    <t xml:space="preserve">2024-03-01</t>
  </si>
  <si>
    <t xml:space="preserve">2025-03-06</t>
  </si>
  <si>
    <t xml:space="preserve">2024-10-22</t>
  </si>
  <si>
    <t xml:space="preserve">2025-09-29</t>
  </si>
  <si>
    <t xml:space="preserve">2025-03-11</t>
  </si>
  <si>
    <t xml:space="preserve">胡永祥</t>
  </si>
  <si>
    <t xml:space="preserve">2024-04-01</t>
  </si>
  <si>
    <t xml:space="preserve">2025-03-31</t>
  </si>
  <si>
    <t xml:space="preserve">2025-03-04</t>
  </si>
  <si>
    <t xml:space="preserve">黄春凤</t>
  </si>
  <si>
    <t xml:space="preserve">2024-03-07</t>
  </si>
  <si>
    <t xml:space="preserve">2026-03-06</t>
  </si>
  <si>
    <t xml:space="preserve">2025-02-04</t>
  </si>
  <si>
    <t xml:space="preserve">黄先峰</t>
  </si>
  <si>
    <t xml:space="preserve">2024-02-16</t>
  </si>
  <si>
    <t xml:space="preserve">2025-02-15</t>
  </si>
  <si>
    <t xml:space="preserve">姜朝明</t>
  </si>
  <si>
    <t xml:space="preserve">2024-02-01</t>
  </si>
  <si>
    <t xml:space="preserve">2025-01-30</t>
  </si>
  <si>
    <t xml:space="preserve">2025-02-11</t>
  </si>
  <si>
    <t xml:space="preserve">李爱花</t>
  </si>
  <si>
    <t xml:space="preserve">李兵发</t>
  </si>
  <si>
    <t xml:space="preserve">2024-02-24</t>
  </si>
  <si>
    <t xml:space="preserve">2025-02-23</t>
  </si>
  <si>
    <t xml:space="preserve">2025-01-16</t>
  </si>
  <si>
    <t xml:space="preserve">李兵开</t>
  </si>
  <si>
    <t xml:space="preserve">2024-01-20</t>
  </si>
  <si>
    <t xml:space="preserve">2025-01-19</t>
  </si>
  <si>
    <t xml:space="preserve">2025-01-08</t>
  </si>
  <si>
    <t xml:space="preserve">李彩英</t>
  </si>
  <si>
    <t xml:space="preserve">2024-02-03</t>
  </si>
  <si>
    <t xml:space="preserve">李搞良</t>
  </si>
  <si>
    <t xml:space="preserve">2024-03-05</t>
  </si>
  <si>
    <t xml:space="preserve">2025-02-08</t>
  </si>
  <si>
    <t xml:space="preserve">李贵娇</t>
  </si>
  <si>
    <t xml:space="preserve">2024-02-08</t>
  </si>
  <si>
    <t xml:space="preserve">2025-02-07</t>
  </si>
  <si>
    <t xml:space="preserve">2025-03-05</t>
  </si>
  <si>
    <t xml:space="preserve">李华标</t>
  </si>
  <si>
    <t xml:space="preserve">2024-03-06</t>
  </si>
  <si>
    <t xml:space="preserve">2025-01-21</t>
  </si>
  <si>
    <t xml:space="preserve">李菊嫆</t>
  </si>
  <si>
    <t xml:space="preserve">2025-02-01</t>
  </si>
  <si>
    <t xml:space="preserve">李雪良</t>
  </si>
  <si>
    <t xml:space="preserve">2024-03-15</t>
  </si>
  <si>
    <t xml:space="preserve">2025-03-14</t>
  </si>
  <si>
    <t xml:space="preserve">2025-02-22</t>
  </si>
  <si>
    <t xml:space="preserve">李英</t>
  </si>
  <si>
    <t xml:space="preserve">2024-02-23</t>
  </si>
  <si>
    <t xml:space="preserve">2025-02-24</t>
  </si>
  <si>
    <t xml:space="preserve">李再火</t>
  </si>
  <si>
    <t xml:space="preserve">2024-01-03</t>
  </si>
  <si>
    <t xml:space="preserve">2025-01-02</t>
  </si>
  <si>
    <t xml:space="preserve">梁世清</t>
  </si>
  <si>
    <t xml:space="preserve">2025-01-15</t>
  </si>
  <si>
    <t xml:space="preserve">林国华</t>
  </si>
  <si>
    <t xml:space="preserve">2025-01-18</t>
  </si>
  <si>
    <t xml:space="preserve">刘加长</t>
  </si>
  <si>
    <t xml:space="preserve">2024-01-19</t>
  </si>
  <si>
    <t xml:space="preserve">2025-01-20</t>
  </si>
  <si>
    <t xml:space="preserve">2025-01-26</t>
  </si>
  <si>
    <t xml:space="preserve">鲁长根</t>
  </si>
  <si>
    <t xml:space="preserve">2024-12-25</t>
  </si>
  <si>
    <t xml:space="preserve">2025-12-25</t>
  </si>
  <si>
    <t xml:space="preserve">2025-03-10</t>
  </si>
  <si>
    <t xml:space="preserve">毛立新</t>
  </si>
  <si>
    <t xml:space="preserve">2024-03-14</t>
  </si>
  <si>
    <t xml:space="preserve">2025-03-13</t>
  </si>
  <si>
    <t xml:space="preserve">2025-03-21</t>
  </si>
  <si>
    <t xml:space="preserve">毛旺新</t>
  </si>
  <si>
    <t xml:space="preserve">2024-04-07</t>
  </si>
  <si>
    <t xml:space="preserve">2025-04-06</t>
  </si>
  <si>
    <t xml:space="preserve">邵蔼炉</t>
  </si>
  <si>
    <t xml:space="preserve">邵根林</t>
  </si>
  <si>
    <t xml:space="preserve">2025-01-13</t>
  </si>
  <si>
    <t xml:space="preserve">邵志强</t>
  </si>
  <si>
    <t xml:space="preserve">2025-02-20</t>
  </si>
  <si>
    <t xml:space="preserve">2025-12-18</t>
  </si>
  <si>
    <t xml:space="preserve">2025-01-17</t>
  </si>
  <si>
    <t xml:space="preserve">邵宗小</t>
  </si>
  <si>
    <t xml:space="preserve">2024-01-18</t>
  </si>
  <si>
    <t xml:space="preserve">2025-03-19</t>
  </si>
  <si>
    <t xml:space="preserve">沈平忠</t>
  </si>
  <si>
    <t xml:space="preserve">舒昌根</t>
  </si>
  <si>
    <t xml:space="preserve">2024-03-04</t>
  </si>
  <si>
    <t xml:space="preserve">苏杨秀</t>
  </si>
  <si>
    <t xml:space="preserve">2023-02-22</t>
  </si>
  <si>
    <t xml:space="preserve">2025-03-18</t>
  </si>
  <si>
    <t xml:space="preserve">童文礼</t>
  </si>
  <si>
    <t xml:space="preserve">2023-11-29</t>
  </si>
  <si>
    <t xml:space="preserve">2024-11-28</t>
  </si>
  <si>
    <t xml:space="preserve">2025-01-27</t>
  </si>
  <si>
    <t xml:space="preserve">童忠礼</t>
  </si>
  <si>
    <t xml:space="preserve">2024-02-26</t>
  </si>
  <si>
    <t xml:space="preserve">2025-03-25</t>
  </si>
  <si>
    <t xml:space="preserve">汪建华</t>
  </si>
  <si>
    <t xml:space="preserve">2024-03-25</t>
  </si>
  <si>
    <t xml:space="preserve">2025-03-24</t>
  </si>
  <si>
    <t xml:space="preserve">汪三根</t>
  </si>
  <si>
    <t xml:space="preserve">2024-01-11</t>
  </si>
  <si>
    <t xml:space="preserve">2025-01-09</t>
  </si>
  <si>
    <t xml:space="preserve">汪三庆</t>
  </si>
  <si>
    <t xml:space="preserve">2023-12-19</t>
  </si>
  <si>
    <t xml:space="preserve">汪太良</t>
  </si>
  <si>
    <t xml:space="preserve">2025-01-05</t>
  </si>
  <si>
    <t xml:space="preserve">汪细彬</t>
  </si>
  <si>
    <t xml:space="preserve">2024-01-05</t>
  </si>
  <si>
    <t xml:space="preserve">2025-01-04</t>
  </si>
  <si>
    <t xml:space="preserve">汪小兵</t>
  </si>
  <si>
    <t xml:space="preserve">2024-02-21</t>
  </si>
  <si>
    <t xml:space="preserve">汪云仔</t>
  </si>
  <si>
    <t xml:space="preserve">2025-12-31</t>
  </si>
  <si>
    <t xml:space="preserve">2025-01-12</t>
  </si>
  <si>
    <t xml:space="preserve">汪长荣</t>
  </si>
  <si>
    <t xml:space="preserve">2024-01-14</t>
  </si>
  <si>
    <t xml:space="preserve">王昌进</t>
  </si>
  <si>
    <t xml:space="preserve">2023-12-14</t>
  </si>
  <si>
    <t xml:space="preserve">2024-12-13</t>
  </si>
  <si>
    <t xml:space="preserve">王昌满</t>
  </si>
  <si>
    <t xml:space="preserve">2025-02-05</t>
  </si>
  <si>
    <t xml:space="preserve">翁样财</t>
  </si>
  <si>
    <t xml:space="preserve">2023-02-07</t>
  </si>
  <si>
    <t xml:space="preserve">2025-02-06</t>
  </si>
  <si>
    <t xml:space="preserve">吴灯发</t>
  </si>
  <si>
    <t xml:space="preserve">2023-12-21</t>
  </si>
  <si>
    <t xml:space="preserve">吴河昌</t>
  </si>
  <si>
    <t xml:space="preserve">2024-02-02</t>
  </si>
  <si>
    <t xml:space="preserve">吴毛毛</t>
  </si>
  <si>
    <t xml:space="preserve">吴明</t>
  </si>
  <si>
    <t xml:space="preserve">吴树晓</t>
  </si>
  <si>
    <t xml:space="preserve">2024-02-06</t>
  </si>
  <si>
    <t xml:space="preserve">2025-02-17</t>
  </si>
  <si>
    <t xml:space="preserve">熊旺金</t>
  </si>
  <si>
    <t xml:space="preserve">颜纯老</t>
  </si>
  <si>
    <t xml:space="preserve">2023-11-20</t>
  </si>
  <si>
    <t xml:space="preserve">2024-11-19</t>
  </si>
  <si>
    <t xml:space="preserve">颜富仔</t>
  </si>
  <si>
    <t xml:space="preserve">2024-03-26</t>
  </si>
  <si>
    <t xml:space="preserve">2025-02-18</t>
  </si>
  <si>
    <t xml:space="preserve">杨光荣</t>
  </si>
  <si>
    <t xml:space="preserve">2024-02-18</t>
  </si>
  <si>
    <t xml:space="preserve">杨有华</t>
  </si>
  <si>
    <t xml:space="preserve">2025-01-22</t>
  </si>
  <si>
    <t xml:space="preserve">姚永翔</t>
  </si>
  <si>
    <t xml:space="preserve">叶道根</t>
  </si>
  <si>
    <t xml:space="preserve">叶福明</t>
  </si>
  <si>
    <t xml:space="preserve">2023-10-11</t>
  </si>
  <si>
    <t xml:space="preserve">2024-10-10</t>
  </si>
  <si>
    <t xml:space="preserve">叶明</t>
  </si>
  <si>
    <t xml:space="preserve">2024-02-15</t>
  </si>
  <si>
    <t xml:space="preserve">叶玉彪</t>
  </si>
  <si>
    <t xml:space="preserve">2024-02-05</t>
  </si>
  <si>
    <t xml:space="preserve">余建</t>
  </si>
  <si>
    <t xml:space="preserve">2022-12-13</t>
  </si>
  <si>
    <t xml:space="preserve">2024-12-12</t>
  </si>
  <si>
    <t xml:space="preserve">余祥</t>
  </si>
  <si>
    <t xml:space="preserve">袁志兴</t>
  </si>
  <si>
    <t xml:space="preserve">詹先进</t>
  </si>
  <si>
    <t xml:space="preserve">2025-02-16</t>
  </si>
  <si>
    <t xml:space="preserve">张冬英</t>
  </si>
  <si>
    <t xml:space="preserve">2023-02-16</t>
  </si>
  <si>
    <t xml:space="preserve">张四龙</t>
  </si>
  <si>
    <t xml:space="preserve">2024-03-11</t>
  </si>
  <si>
    <t xml:space="preserve">张兴庭</t>
  </si>
  <si>
    <t xml:space="preserve">2024-09-18</t>
  </si>
  <si>
    <t xml:space="preserve">2025-09-17</t>
  </si>
  <si>
    <t xml:space="preserve">2025-03-26</t>
  </si>
  <si>
    <t xml:space="preserve">张真龙</t>
  </si>
  <si>
    <t xml:space="preserve">2023-10-27</t>
  </si>
  <si>
    <t xml:space="preserve">2024-10-26</t>
  </si>
  <si>
    <t xml:space="preserve">郑昌财</t>
  </si>
  <si>
    <t xml:space="preserve">周孙华</t>
  </si>
  <si>
    <t xml:space="preserve">2024-10-25</t>
  </si>
  <si>
    <t xml:space="preserve">2025-01-11</t>
  </si>
  <si>
    <t xml:space="preserve">2025-01-01</t>
  </si>
  <si>
    <t xml:space="preserve">周造胜</t>
  </si>
  <si>
    <t xml:space="preserve">2024-01-01</t>
  </si>
  <si>
    <t xml:space="preserve">周子文</t>
  </si>
  <si>
    <t xml:space="preserve">朱伟</t>
  </si>
  <si>
    <t xml:space="preserve">2024-04-15</t>
  </si>
  <si>
    <t xml:space="preserve">庄桂芝</t>
  </si>
  <si>
    <t xml:space="preserve">合计</t>
  </si>
  <si>
    <t xml:space="preserve">审核人：</t>
  </si>
  <si>
    <t xml:space="preserve">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[$-409]m/d/yyyy"/>
    <numFmt numFmtId="168" formatCode="yyyy/mm/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36"/>
    <col collapsed="false" customWidth="true" hidden="false" outlineLevel="0" max="3" min="3" style="2" width="11.74"/>
    <col collapsed="false" customWidth="true" hidden="false" outlineLevel="0" max="4" min="4" style="1" width="8.5"/>
    <col collapsed="false" customWidth="true" hidden="false" outlineLevel="0" max="5" min="5" style="1" width="11.24"/>
    <col collapsed="false" customWidth="true" hidden="false" outlineLevel="0" max="6" min="6" style="1" width="11.5"/>
    <col collapsed="false" customWidth="true" hidden="false" outlineLevel="0" max="7" min="7" style="1" width="10.24"/>
    <col collapsed="false" customWidth="true" hidden="false" outlineLevel="0" max="8" min="8" style="1" width="5.99"/>
    <col collapsed="false" customWidth="true" hidden="false" outlineLevel="0" max="9" min="9" style="1" width="7.62"/>
    <col collapsed="false" customWidth="true" hidden="false" outlineLevel="0" max="10" min="10" style="2" width="9.7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false" outlineLevel="0" collapsed="false">
      <c r="A3" s="4" t="s">
        <v>1</v>
      </c>
      <c r="B3" s="5"/>
      <c r="C3" s="6"/>
      <c r="D3" s="5"/>
      <c r="E3" s="5"/>
      <c r="F3" s="5"/>
      <c r="G3" s="5"/>
      <c r="H3" s="5"/>
      <c r="I3" s="7"/>
      <c r="J3" s="8" t="s">
        <v>2</v>
      </c>
    </row>
    <row r="4" customFormat="false" ht="27" hidden="false" customHeight="fals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  <c r="J4" s="10" t="s">
        <v>12</v>
      </c>
    </row>
    <row r="5" customFormat="false" ht="14.25" hidden="false" customHeight="false" outlineLevel="0" collapsed="false">
      <c r="A5" s="12" t="n">
        <v>1</v>
      </c>
      <c r="B5" s="13" t="s">
        <v>13</v>
      </c>
      <c r="C5" s="14" t="n">
        <v>852.38</v>
      </c>
      <c r="D5" s="15" t="s">
        <v>14</v>
      </c>
      <c r="E5" s="16" t="s">
        <v>15</v>
      </c>
      <c r="F5" s="16" t="s">
        <v>16</v>
      </c>
      <c r="G5" s="17" t="n">
        <v>45647</v>
      </c>
      <c r="H5" s="18" t="n">
        <v>3.35</v>
      </c>
      <c r="I5" s="18" t="n">
        <f aca="false">B5-G5</f>
        <v>62</v>
      </c>
      <c r="J5" s="19" t="n">
        <f aca="false">(C5*H5*I5)/360/100</f>
        <v>4.91775905555556</v>
      </c>
    </row>
    <row r="6" customFormat="false" ht="14.25" hidden="false" customHeight="false" outlineLevel="0" collapsed="false">
      <c r="A6" s="12" t="n">
        <v>2</v>
      </c>
      <c r="B6" s="13" t="s">
        <v>17</v>
      </c>
      <c r="C6" s="14" t="n">
        <v>50000</v>
      </c>
      <c r="D6" s="15" t="s">
        <v>18</v>
      </c>
      <c r="E6" s="16" t="s">
        <v>19</v>
      </c>
      <c r="F6" s="16" t="s">
        <v>20</v>
      </c>
      <c r="G6" s="17" t="n">
        <v>45647</v>
      </c>
      <c r="H6" s="18" t="n">
        <v>3.35</v>
      </c>
      <c r="I6" s="18" t="n">
        <f aca="false">B6-G6</f>
        <v>44</v>
      </c>
      <c r="J6" s="19" t="n">
        <f aca="false">(C6*H6*I6)/360/100</f>
        <v>204.722222222222</v>
      </c>
    </row>
    <row r="7" customFormat="false" ht="14.25" hidden="false" customHeight="false" outlineLevel="0" collapsed="false">
      <c r="A7" s="12" t="n">
        <v>3</v>
      </c>
      <c r="B7" s="13" t="s">
        <v>21</v>
      </c>
      <c r="C7" s="14" t="n">
        <v>833.79</v>
      </c>
      <c r="D7" s="15" t="s">
        <v>22</v>
      </c>
      <c r="E7" s="16" t="s">
        <v>23</v>
      </c>
      <c r="F7" s="16" t="s">
        <v>21</v>
      </c>
      <c r="G7" s="17" t="n">
        <v>45647</v>
      </c>
      <c r="H7" s="18" t="n">
        <v>3.35</v>
      </c>
      <c r="I7" s="18" t="n">
        <f aca="false">B7-G7</f>
        <v>39</v>
      </c>
      <c r="J7" s="19" t="n">
        <f aca="false">(C7*H7*I7)/360/100</f>
        <v>3.025962875</v>
      </c>
    </row>
    <row r="8" customFormat="false" ht="14.25" hidden="false" customHeight="false" outlineLevel="0" collapsed="false">
      <c r="A8" s="12" t="n">
        <v>4</v>
      </c>
      <c r="B8" s="13" t="s">
        <v>13</v>
      </c>
      <c r="C8" s="14" t="n">
        <v>1380.01</v>
      </c>
      <c r="D8" s="15" t="s">
        <v>22</v>
      </c>
      <c r="E8" s="16" t="s">
        <v>23</v>
      </c>
      <c r="F8" s="16" t="s">
        <v>21</v>
      </c>
      <c r="G8" s="17" t="n">
        <v>45647</v>
      </c>
      <c r="H8" s="18" t="n">
        <v>3.35</v>
      </c>
      <c r="I8" s="18" t="n">
        <f aca="false">B8-G8</f>
        <v>62</v>
      </c>
      <c r="J8" s="19" t="n">
        <f aca="false">(C8*H8*I8)/360/100</f>
        <v>7.96189102777778</v>
      </c>
    </row>
    <row r="9" customFormat="false" ht="14.25" hidden="false" customHeight="false" outlineLevel="0" collapsed="false">
      <c r="A9" s="12" t="n">
        <v>5</v>
      </c>
      <c r="B9" s="13" t="s">
        <v>24</v>
      </c>
      <c r="C9" s="14" t="n">
        <v>285.24</v>
      </c>
      <c r="D9" s="15" t="s">
        <v>22</v>
      </c>
      <c r="E9" s="16" t="s">
        <v>23</v>
      </c>
      <c r="F9" s="16" t="s">
        <v>21</v>
      </c>
      <c r="G9" s="17" t="n">
        <v>45647</v>
      </c>
      <c r="H9" s="18" t="n">
        <v>3.35</v>
      </c>
      <c r="I9" s="18" t="n">
        <f aca="false">B9-G9</f>
        <v>72</v>
      </c>
      <c r="J9" s="19" t="n">
        <f aca="false">(C9*H9*I9)/360/100</f>
        <v>1.911108</v>
      </c>
    </row>
    <row r="10" customFormat="false" ht="14.25" hidden="false" customHeight="false" outlineLevel="0" collapsed="false">
      <c r="A10" s="12" t="n">
        <v>6</v>
      </c>
      <c r="B10" s="13" t="s">
        <v>25</v>
      </c>
      <c r="C10" s="14" t="n">
        <v>4436.14</v>
      </c>
      <c r="D10" s="15" t="s">
        <v>26</v>
      </c>
      <c r="E10" s="16" t="s">
        <v>27</v>
      </c>
      <c r="F10" s="16" t="s">
        <v>25</v>
      </c>
      <c r="G10" s="17" t="n">
        <v>45647</v>
      </c>
      <c r="H10" s="18" t="n">
        <v>3.35</v>
      </c>
      <c r="I10" s="18" t="n">
        <f aca="false">B10-G10</f>
        <v>53</v>
      </c>
      <c r="J10" s="19" t="n">
        <f aca="false">(C10*H10*I10)/360/100</f>
        <v>21.8787960277778</v>
      </c>
    </row>
    <row r="11" customFormat="false" ht="14.25" hidden="false" customHeight="false" outlineLevel="0" collapsed="false">
      <c r="A11" s="12" t="n">
        <v>7</v>
      </c>
      <c r="B11" s="13" t="s">
        <v>28</v>
      </c>
      <c r="C11" s="14" t="n">
        <v>45563.86</v>
      </c>
      <c r="D11" s="15" t="s">
        <v>26</v>
      </c>
      <c r="E11" s="16" t="s">
        <v>27</v>
      </c>
      <c r="F11" s="16" t="s">
        <v>25</v>
      </c>
      <c r="G11" s="17" t="n">
        <v>45647</v>
      </c>
      <c r="H11" s="18" t="n">
        <v>3.35</v>
      </c>
      <c r="I11" s="18" t="n">
        <f aca="false">B11-G11</f>
        <v>55</v>
      </c>
      <c r="J11" s="19" t="n">
        <f aca="false">(C11*H11*I11)/360/100</f>
        <v>233.198366805556</v>
      </c>
    </row>
    <row r="12" customFormat="false" ht="14.25" hidden="false" customHeight="false" outlineLevel="0" collapsed="false">
      <c r="A12" s="12" t="n">
        <v>8</v>
      </c>
      <c r="B12" s="13" t="s">
        <v>29</v>
      </c>
      <c r="C12" s="14" t="n">
        <v>47871.31</v>
      </c>
      <c r="D12" s="15" t="s">
        <v>30</v>
      </c>
      <c r="E12" s="16" t="s">
        <v>31</v>
      </c>
      <c r="F12" s="16" t="s">
        <v>32</v>
      </c>
      <c r="G12" s="17" t="n">
        <v>45647</v>
      </c>
      <c r="H12" s="18" t="n">
        <v>3.35</v>
      </c>
      <c r="I12" s="18" t="n">
        <f aca="false">B12-G12</f>
        <v>69</v>
      </c>
      <c r="J12" s="19" t="n">
        <f aca="false">(C12*H12*I12)/360/100</f>
        <v>307.373702958333</v>
      </c>
    </row>
    <row r="13" customFormat="false" ht="14.25" hidden="false" customHeight="false" outlineLevel="0" collapsed="false">
      <c r="A13" s="12" t="n">
        <v>9</v>
      </c>
      <c r="B13" s="13" t="s">
        <v>33</v>
      </c>
      <c r="C13" s="14" t="n">
        <v>5000</v>
      </c>
      <c r="D13" s="15" t="s">
        <v>34</v>
      </c>
      <c r="E13" s="16" t="s">
        <v>35</v>
      </c>
      <c r="F13" s="16" t="s">
        <v>36</v>
      </c>
      <c r="G13" s="17" t="n">
        <v>45647</v>
      </c>
      <c r="H13" s="18" t="n">
        <v>3.35</v>
      </c>
      <c r="I13" s="18" t="n">
        <f aca="false">B13-G13</f>
        <v>43</v>
      </c>
      <c r="J13" s="19" t="n">
        <f aca="false">(C13*H13*I13)/360/100</f>
        <v>20.0069444444444</v>
      </c>
    </row>
    <row r="14" customFormat="false" ht="14.25" hidden="false" customHeight="false" outlineLevel="0" collapsed="false">
      <c r="A14" s="12" t="n">
        <v>10</v>
      </c>
      <c r="B14" s="13" t="s">
        <v>37</v>
      </c>
      <c r="C14" s="14" t="n">
        <v>40000</v>
      </c>
      <c r="D14" s="15" t="s">
        <v>38</v>
      </c>
      <c r="E14" s="16" t="s">
        <v>39</v>
      </c>
      <c r="F14" s="16" t="s">
        <v>40</v>
      </c>
      <c r="G14" s="17" t="n">
        <v>45647</v>
      </c>
      <c r="H14" s="18" t="n">
        <v>3.35</v>
      </c>
      <c r="I14" s="18" t="n">
        <f aca="false">B14-G14</f>
        <v>50</v>
      </c>
      <c r="J14" s="19" t="n">
        <f aca="false">(C14*H14*I14)/360/100</f>
        <v>186.111111111111</v>
      </c>
    </row>
    <row r="15" customFormat="false" ht="14.25" hidden="false" customHeight="false" outlineLevel="0" collapsed="false">
      <c r="A15" s="12" t="n">
        <v>11</v>
      </c>
      <c r="B15" s="13" t="s">
        <v>25</v>
      </c>
      <c r="C15" s="14" t="n">
        <v>50000</v>
      </c>
      <c r="D15" s="15" t="s">
        <v>41</v>
      </c>
      <c r="E15" s="16" t="s">
        <v>42</v>
      </c>
      <c r="F15" s="16" t="s">
        <v>43</v>
      </c>
      <c r="G15" s="17" t="n">
        <v>45647</v>
      </c>
      <c r="H15" s="18" t="n">
        <v>3.35</v>
      </c>
      <c r="I15" s="18" t="n">
        <f aca="false">B15-G15</f>
        <v>53</v>
      </c>
      <c r="J15" s="19" t="n">
        <f aca="false">(C15*H15*I15)/360/100</f>
        <v>246.597222222222</v>
      </c>
    </row>
    <row r="16" customFormat="false" ht="14.25" hidden="false" customHeight="false" outlineLevel="0" collapsed="false">
      <c r="A16" s="12" t="n">
        <v>12</v>
      </c>
      <c r="B16" s="13" t="s">
        <v>44</v>
      </c>
      <c r="C16" s="14" t="n">
        <v>81.5</v>
      </c>
      <c r="D16" s="15" t="s">
        <v>45</v>
      </c>
      <c r="E16" s="16" t="s">
        <v>46</v>
      </c>
      <c r="F16" s="16" t="s">
        <v>44</v>
      </c>
      <c r="G16" s="17" t="n">
        <v>45647</v>
      </c>
      <c r="H16" s="18" t="n">
        <v>3.35</v>
      </c>
      <c r="I16" s="18" t="n">
        <f aca="false">B16-G16</f>
        <v>35</v>
      </c>
      <c r="J16" s="19" t="n">
        <f aca="false">(C16*H16*I16)/360/100</f>
        <v>0.265440972222222</v>
      </c>
    </row>
    <row r="17" customFormat="false" ht="14.25" hidden="false" customHeight="false" outlineLevel="0" collapsed="false">
      <c r="A17" s="12" t="n">
        <v>13</v>
      </c>
      <c r="B17" s="13" t="s">
        <v>47</v>
      </c>
      <c r="C17" s="14" t="n">
        <v>857.75</v>
      </c>
      <c r="D17" s="15" t="s">
        <v>48</v>
      </c>
      <c r="E17" s="16" t="s">
        <v>49</v>
      </c>
      <c r="F17" s="16" t="s">
        <v>47</v>
      </c>
      <c r="G17" s="17" t="n">
        <v>45647</v>
      </c>
      <c r="H17" s="18" t="n">
        <v>3.35</v>
      </c>
      <c r="I17" s="18" t="n">
        <f aca="false">B17-G17</f>
        <v>67</v>
      </c>
      <c r="J17" s="19" t="n">
        <f aca="false">(C17*H17*I17)/360/100</f>
        <v>5.34783298611111</v>
      </c>
    </row>
    <row r="18" customFormat="false" ht="14.25" hidden="false" customHeight="false" outlineLevel="0" collapsed="false">
      <c r="A18" s="12" t="n">
        <v>14</v>
      </c>
      <c r="B18" s="13" t="s">
        <v>50</v>
      </c>
      <c r="C18" s="14" t="n">
        <v>50000</v>
      </c>
      <c r="D18" s="15" t="s">
        <v>51</v>
      </c>
      <c r="E18" s="16" t="s">
        <v>52</v>
      </c>
      <c r="F18" s="16" t="s">
        <v>50</v>
      </c>
      <c r="G18" s="17" t="n">
        <v>45647</v>
      </c>
      <c r="H18" s="18" t="n">
        <v>3.35</v>
      </c>
      <c r="I18" s="18" t="n">
        <f aca="false">B18-G18</f>
        <v>24</v>
      </c>
      <c r="J18" s="19" t="n">
        <f aca="false">(C18*H18*I18)/360/100</f>
        <v>111.666666666667</v>
      </c>
    </row>
    <row r="19" customFormat="false" ht="14.25" hidden="false" customHeight="false" outlineLevel="0" collapsed="false">
      <c r="A19" s="12" t="n">
        <v>15</v>
      </c>
      <c r="B19" s="13" t="s">
        <v>53</v>
      </c>
      <c r="C19" s="14" t="n">
        <v>50000</v>
      </c>
      <c r="D19" s="15" t="s">
        <v>54</v>
      </c>
      <c r="E19" s="16" t="s">
        <v>55</v>
      </c>
      <c r="F19" s="16" t="s">
        <v>53</v>
      </c>
      <c r="G19" s="17" t="n">
        <v>45647</v>
      </c>
      <c r="H19" s="18" t="n">
        <v>3.35</v>
      </c>
      <c r="I19" s="18" t="n">
        <f aca="false">B19-G19</f>
        <v>38</v>
      </c>
      <c r="J19" s="19" t="n">
        <f aca="false">(C19*H19*I19)/360/100</f>
        <v>176.805555555556</v>
      </c>
    </row>
    <row r="20" customFormat="false" ht="14.25" hidden="false" customHeight="false" outlineLevel="0" collapsed="false">
      <c r="A20" s="12" t="n">
        <v>16</v>
      </c>
      <c r="B20" s="13" t="s">
        <v>56</v>
      </c>
      <c r="C20" s="14" t="n">
        <v>50000</v>
      </c>
      <c r="D20" s="15" t="s">
        <v>57</v>
      </c>
      <c r="E20" s="16" t="s">
        <v>58</v>
      </c>
      <c r="F20" s="16" t="s">
        <v>17</v>
      </c>
      <c r="G20" s="17" t="n">
        <v>45647</v>
      </c>
      <c r="H20" s="18" t="n">
        <v>3.35</v>
      </c>
      <c r="I20" s="18" t="n">
        <f aca="false">B20-G20</f>
        <v>17</v>
      </c>
      <c r="J20" s="19" t="n">
        <f aca="false">(C20*H20*I20)/360/100</f>
        <v>79.0972222222222</v>
      </c>
    </row>
    <row r="21" customFormat="false" ht="14.25" hidden="false" customHeight="false" outlineLevel="0" collapsed="false">
      <c r="A21" s="12" t="n">
        <v>17</v>
      </c>
      <c r="B21" s="13" t="s">
        <v>59</v>
      </c>
      <c r="C21" s="14" t="n">
        <v>25000</v>
      </c>
      <c r="D21" s="15" t="s">
        <v>60</v>
      </c>
      <c r="E21" s="16" t="s">
        <v>61</v>
      </c>
      <c r="F21" s="16" t="s">
        <v>56</v>
      </c>
      <c r="G21" s="17" t="n">
        <v>45647</v>
      </c>
      <c r="H21" s="18" t="n">
        <v>3.35</v>
      </c>
      <c r="I21" s="18" t="n">
        <f aca="false">B21-G21</f>
        <v>16</v>
      </c>
      <c r="J21" s="19" t="n">
        <f aca="false">(C21*H21*I21)/360/100</f>
        <v>37.2222222222222</v>
      </c>
    </row>
    <row r="22" customFormat="false" ht="14.25" hidden="false" customHeight="false" outlineLevel="0" collapsed="false">
      <c r="A22" s="12" t="n">
        <v>18</v>
      </c>
      <c r="B22" s="13" t="s">
        <v>62</v>
      </c>
      <c r="C22" s="14" t="n">
        <v>50000</v>
      </c>
      <c r="D22" s="15" t="s">
        <v>63</v>
      </c>
      <c r="E22" s="16" t="s">
        <v>64</v>
      </c>
      <c r="F22" s="16" t="s">
        <v>65</v>
      </c>
      <c r="G22" s="17" t="n">
        <v>45647</v>
      </c>
      <c r="H22" s="18" t="n">
        <v>3.35</v>
      </c>
      <c r="I22" s="18" t="n">
        <f aca="false">B22-G22</f>
        <v>33</v>
      </c>
      <c r="J22" s="19" t="n">
        <f aca="false">(C22*H22*I22)/360/100</f>
        <v>153.541666666667</v>
      </c>
    </row>
    <row r="23" customFormat="false" ht="14.25" hidden="false" customHeight="false" outlineLevel="0" collapsed="false">
      <c r="A23" s="12" t="n">
        <v>19</v>
      </c>
      <c r="B23" s="13" t="s">
        <v>66</v>
      </c>
      <c r="C23" s="14" t="n">
        <v>1000</v>
      </c>
      <c r="D23" s="15" t="s">
        <v>67</v>
      </c>
      <c r="E23" s="16" t="s">
        <v>58</v>
      </c>
      <c r="F23" s="16" t="s">
        <v>17</v>
      </c>
      <c r="G23" s="17" t="n">
        <v>45647</v>
      </c>
      <c r="H23" s="18" t="n">
        <v>3.35</v>
      </c>
      <c r="I23" s="18" t="n">
        <f aca="false">B23-G23</f>
        <v>51</v>
      </c>
      <c r="J23" s="19" t="n">
        <f aca="false">(C23*H23*I23)/360/100</f>
        <v>4.74583333333333</v>
      </c>
    </row>
    <row r="24" customFormat="false" ht="14.25" hidden="false" customHeight="false" outlineLevel="0" collapsed="false">
      <c r="A24" s="12" t="n">
        <v>20</v>
      </c>
      <c r="B24" s="13" t="s">
        <v>13</v>
      </c>
      <c r="C24" s="14" t="n">
        <v>1428.34</v>
      </c>
      <c r="D24" s="15" t="s">
        <v>67</v>
      </c>
      <c r="E24" s="16" t="s">
        <v>58</v>
      </c>
      <c r="F24" s="16" t="s">
        <v>17</v>
      </c>
      <c r="G24" s="17" t="n">
        <v>45647</v>
      </c>
      <c r="H24" s="18" t="n">
        <v>3.35</v>
      </c>
      <c r="I24" s="18" t="n">
        <f aca="false">B24-G24</f>
        <v>62</v>
      </c>
      <c r="J24" s="19" t="n">
        <f aca="false">(C24*H24*I24)/360/100</f>
        <v>8.24072827777778</v>
      </c>
    </row>
    <row r="25" customFormat="false" ht="14.25" hidden="false" customHeight="false" outlineLevel="0" collapsed="false">
      <c r="A25" s="12" t="n">
        <v>21</v>
      </c>
      <c r="B25" s="13" t="s">
        <v>24</v>
      </c>
      <c r="C25" s="14" t="n">
        <v>278.56</v>
      </c>
      <c r="D25" s="15" t="s">
        <v>67</v>
      </c>
      <c r="E25" s="16" t="s">
        <v>58</v>
      </c>
      <c r="F25" s="16" t="s">
        <v>17</v>
      </c>
      <c r="G25" s="17" t="n">
        <v>45647</v>
      </c>
      <c r="H25" s="18" t="n">
        <v>3.35</v>
      </c>
      <c r="I25" s="18" t="n">
        <f aca="false">B25-G25</f>
        <v>72</v>
      </c>
      <c r="J25" s="19" t="n">
        <f aca="false">(C25*H25*I25)/360/100</f>
        <v>1.866352</v>
      </c>
    </row>
    <row r="26" customFormat="false" ht="14.25" hidden="false" customHeight="false" outlineLevel="0" collapsed="false">
      <c r="A26" s="12" t="n">
        <v>22</v>
      </c>
      <c r="B26" s="13" t="s">
        <v>29</v>
      </c>
      <c r="C26" s="14" t="n">
        <v>992.01</v>
      </c>
      <c r="D26" s="15" t="s">
        <v>68</v>
      </c>
      <c r="E26" s="16" t="s">
        <v>69</v>
      </c>
      <c r="F26" s="16" t="s">
        <v>29</v>
      </c>
      <c r="G26" s="17" t="n">
        <v>45647</v>
      </c>
      <c r="H26" s="18" t="n">
        <v>3.35</v>
      </c>
      <c r="I26" s="18" t="n">
        <f aca="false">B26-G26</f>
        <v>69</v>
      </c>
      <c r="J26" s="19" t="n">
        <f aca="false">(C26*H26*I26)/360/100</f>
        <v>6.369530875</v>
      </c>
    </row>
    <row r="27" customFormat="false" ht="14.25" hidden="false" customHeight="false" outlineLevel="0" collapsed="false">
      <c r="A27" s="12" t="n">
        <v>23</v>
      </c>
      <c r="B27" s="13" t="s">
        <v>70</v>
      </c>
      <c r="C27" s="14" t="n">
        <v>1058</v>
      </c>
      <c r="D27" s="15" t="s">
        <v>68</v>
      </c>
      <c r="E27" s="16" t="s">
        <v>71</v>
      </c>
      <c r="F27" s="16" t="s">
        <v>72</v>
      </c>
      <c r="G27" s="17" t="n">
        <v>45647</v>
      </c>
      <c r="H27" s="18" t="n">
        <v>3.35</v>
      </c>
      <c r="I27" s="18" t="n">
        <f aca="false">B27-G27</f>
        <v>75</v>
      </c>
      <c r="J27" s="19" t="n">
        <f aca="false">(C27*H27*I27)/360/100</f>
        <v>7.38395833333333</v>
      </c>
    </row>
    <row r="28" customFormat="false" ht="14.25" hidden="false" customHeight="false" outlineLevel="0" collapsed="false">
      <c r="A28" s="12" t="n">
        <v>24</v>
      </c>
      <c r="B28" s="13" t="s">
        <v>24</v>
      </c>
      <c r="C28" s="14" t="n">
        <v>187.13</v>
      </c>
      <c r="D28" s="15" t="s">
        <v>68</v>
      </c>
      <c r="E28" s="16" t="s">
        <v>69</v>
      </c>
      <c r="F28" s="16" t="s">
        <v>29</v>
      </c>
      <c r="G28" s="17" t="n">
        <v>45647</v>
      </c>
      <c r="H28" s="18" t="n">
        <v>3.35</v>
      </c>
      <c r="I28" s="18" t="n">
        <f aca="false">B28-G28</f>
        <v>72</v>
      </c>
      <c r="J28" s="19" t="n">
        <f aca="false">(C28*H28*I28)/360/100</f>
        <v>1.253771</v>
      </c>
    </row>
    <row r="29" customFormat="false" ht="14.25" hidden="false" customHeight="false" outlineLevel="0" collapsed="false">
      <c r="A29" s="12" t="n">
        <v>25</v>
      </c>
      <c r="B29" s="13" t="s">
        <v>70</v>
      </c>
      <c r="C29" s="14" t="n">
        <v>8820.86</v>
      </c>
      <c r="D29" s="15" t="s">
        <v>68</v>
      </c>
      <c r="E29" s="16" t="s">
        <v>69</v>
      </c>
      <c r="F29" s="16" t="s">
        <v>29</v>
      </c>
      <c r="G29" s="17" t="n">
        <v>45647</v>
      </c>
      <c r="H29" s="18" t="n">
        <v>3.35</v>
      </c>
      <c r="I29" s="18" t="n">
        <f aca="false">B29-G29</f>
        <v>75</v>
      </c>
      <c r="J29" s="19" t="n">
        <f aca="false">(C29*H29*I29)/360/100</f>
        <v>61.5622520833333</v>
      </c>
    </row>
    <row r="30" customFormat="false" ht="14.25" hidden="false" customHeight="false" outlineLevel="0" collapsed="false">
      <c r="A30" s="12" t="n">
        <v>26</v>
      </c>
      <c r="B30" s="13" t="s">
        <v>73</v>
      </c>
      <c r="C30" s="14" t="n">
        <v>50000</v>
      </c>
      <c r="D30" s="15" t="s">
        <v>74</v>
      </c>
      <c r="E30" s="16" t="s">
        <v>75</v>
      </c>
      <c r="F30" s="16" t="s">
        <v>76</v>
      </c>
      <c r="G30" s="17" t="n">
        <v>45647</v>
      </c>
      <c r="H30" s="18" t="n">
        <v>3.35</v>
      </c>
      <c r="I30" s="18" t="n">
        <f aca="false">B30-G30</f>
        <v>80</v>
      </c>
      <c r="J30" s="19" t="n">
        <f aca="false">(C30*H30*I30)/360/100</f>
        <v>372.222222222222</v>
      </c>
    </row>
    <row r="31" customFormat="false" ht="14.25" hidden="false" customHeight="false" outlineLevel="0" collapsed="false">
      <c r="A31" s="12" t="n">
        <v>27</v>
      </c>
      <c r="B31" s="13" t="s">
        <v>77</v>
      </c>
      <c r="C31" s="20" t="n">
        <v>7000</v>
      </c>
      <c r="D31" s="21" t="s">
        <v>78</v>
      </c>
      <c r="E31" s="16" t="s">
        <v>79</v>
      </c>
      <c r="F31" s="16" t="s">
        <v>80</v>
      </c>
      <c r="G31" s="17" t="n">
        <v>45647</v>
      </c>
      <c r="H31" s="18" t="n">
        <v>3.35</v>
      </c>
      <c r="I31" s="18" t="n">
        <f aca="false">B31-G31</f>
        <v>73</v>
      </c>
      <c r="J31" s="19" t="n">
        <f aca="false">(C31*H31*I31)/360/100</f>
        <v>47.5513888888889</v>
      </c>
    </row>
    <row r="32" customFormat="false" ht="14.25" hidden="false" customHeight="false" outlineLevel="0" collapsed="false">
      <c r="A32" s="12" t="n">
        <v>28</v>
      </c>
      <c r="B32" s="13" t="s">
        <v>81</v>
      </c>
      <c r="C32" s="20" t="n">
        <v>50000</v>
      </c>
      <c r="D32" s="21" t="s">
        <v>82</v>
      </c>
      <c r="E32" s="16" t="s">
        <v>83</v>
      </c>
      <c r="F32" s="16" t="s">
        <v>84</v>
      </c>
      <c r="G32" s="17" t="n">
        <v>45647</v>
      </c>
      <c r="H32" s="18" t="n">
        <v>3.35</v>
      </c>
      <c r="I32" s="18" t="n">
        <f aca="false">B32-G32</f>
        <v>45</v>
      </c>
      <c r="J32" s="19" t="n">
        <f aca="false">(C32*H32*I32)/360/100</f>
        <v>209.375</v>
      </c>
    </row>
    <row r="33" customFormat="false" ht="14.25" hidden="false" customHeight="false" outlineLevel="0" collapsed="false">
      <c r="A33" s="12" t="n">
        <v>29</v>
      </c>
      <c r="B33" s="13" t="s">
        <v>62</v>
      </c>
      <c r="C33" s="20" t="n">
        <v>50000</v>
      </c>
      <c r="D33" s="21" t="s">
        <v>85</v>
      </c>
      <c r="E33" s="16" t="s">
        <v>86</v>
      </c>
      <c r="F33" s="16" t="s">
        <v>87</v>
      </c>
      <c r="G33" s="17" t="n">
        <v>45647</v>
      </c>
      <c r="H33" s="18" t="n">
        <v>3.35</v>
      </c>
      <c r="I33" s="18" t="n">
        <f aca="false">B33-G33</f>
        <v>33</v>
      </c>
      <c r="J33" s="19" t="n">
        <f aca="false">(C33*H33*I33)/360/100</f>
        <v>153.541666666667</v>
      </c>
    </row>
    <row r="34" customFormat="false" ht="14.25" hidden="false" customHeight="false" outlineLevel="0" collapsed="false">
      <c r="A34" s="12" t="n">
        <v>30</v>
      </c>
      <c r="B34" s="13" t="s">
        <v>88</v>
      </c>
      <c r="C34" s="20" t="n">
        <v>50000</v>
      </c>
      <c r="D34" s="21" t="s">
        <v>89</v>
      </c>
      <c r="E34" s="16" t="s">
        <v>75</v>
      </c>
      <c r="F34" s="16" t="s">
        <v>76</v>
      </c>
      <c r="G34" s="17" t="n">
        <v>45647</v>
      </c>
      <c r="H34" s="18" t="n">
        <v>3.35</v>
      </c>
      <c r="I34" s="18" t="n">
        <f aca="false">B34-G34</f>
        <v>52</v>
      </c>
      <c r="J34" s="19" t="n">
        <f aca="false">(C34*H34*I34)/360/100</f>
        <v>241.944444444444</v>
      </c>
    </row>
    <row r="35" customFormat="false" ht="14.25" hidden="false" customHeight="false" outlineLevel="0" collapsed="false">
      <c r="A35" s="12" t="n">
        <v>31</v>
      </c>
      <c r="B35" s="13" t="s">
        <v>25</v>
      </c>
      <c r="C35" s="20" t="n">
        <v>50000</v>
      </c>
      <c r="D35" s="21" t="s">
        <v>90</v>
      </c>
      <c r="E35" s="16" t="s">
        <v>91</v>
      </c>
      <c r="F35" s="16" t="s">
        <v>92</v>
      </c>
      <c r="G35" s="17" t="n">
        <v>45647</v>
      </c>
      <c r="H35" s="18" t="n">
        <v>3.35</v>
      </c>
      <c r="I35" s="18" t="n">
        <f aca="false">B35-G35</f>
        <v>53</v>
      </c>
      <c r="J35" s="19" t="n">
        <f aca="false">(C35*H35*I35)/360/100</f>
        <v>246.597222222222</v>
      </c>
    </row>
    <row r="36" customFormat="false" ht="14.25" hidden="false" customHeight="false" outlineLevel="0" collapsed="false">
      <c r="A36" s="12" t="n">
        <v>32</v>
      </c>
      <c r="B36" s="13" t="s">
        <v>93</v>
      </c>
      <c r="C36" s="20" t="n">
        <v>50000</v>
      </c>
      <c r="D36" s="21" t="s">
        <v>94</v>
      </c>
      <c r="E36" s="16" t="s">
        <v>95</v>
      </c>
      <c r="F36" s="16" t="s">
        <v>96</v>
      </c>
      <c r="G36" s="17" t="n">
        <v>45647</v>
      </c>
      <c r="H36" s="18" t="n">
        <v>3.35</v>
      </c>
      <c r="I36" s="18" t="n">
        <f aca="false">B36-G36</f>
        <v>26</v>
      </c>
      <c r="J36" s="19" t="n">
        <f aca="false">(C36*H36*I36)/360/100</f>
        <v>120.972222222222</v>
      </c>
    </row>
    <row r="37" customFormat="false" ht="14.25" hidden="false" customHeight="false" outlineLevel="0" collapsed="false">
      <c r="A37" s="12" t="n">
        <v>33</v>
      </c>
      <c r="B37" s="13" t="s">
        <v>97</v>
      </c>
      <c r="C37" s="20" t="n">
        <v>50000</v>
      </c>
      <c r="D37" s="21" t="s">
        <v>98</v>
      </c>
      <c r="E37" s="16" t="s">
        <v>99</v>
      </c>
      <c r="F37" s="16" t="s">
        <v>33</v>
      </c>
      <c r="G37" s="17" t="n">
        <v>45647</v>
      </c>
      <c r="H37" s="18" t="n">
        <v>3.35</v>
      </c>
      <c r="I37" s="18" t="n">
        <f aca="false">B37-G37</f>
        <v>18</v>
      </c>
      <c r="J37" s="19" t="n">
        <f aca="false">(C37*H37*I37)/360/100</f>
        <v>83.75</v>
      </c>
    </row>
    <row r="38" customFormat="false" ht="14.25" hidden="false" customHeight="false" outlineLevel="0" collapsed="false">
      <c r="A38" s="12" t="n">
        <v>34</v>
      </c>
      <c r="B38" s="13" t="s">
        <v>29</v>
      </c>
      <c r="C38" s="20" t="n">
        <v>50000</v>
      </c>
      <c r="D38" s="21" t="s">
        <v>100</v>
      </c>
      <c r="E38" s="16" t="s">
        <v>101</v>
      </c>
      <c r="F38" s="16" t="s">
        <v>77</v>
      </c>
      <c r="G38" s="17" t="n">
        <v>45647</v>
      </c>
      <c r="H38" s="18" t="n">
        <v>3.35</v>
      </c>
      <c r="I38" s="18" t="n">
        <f aca="false">B38-G38</f>
        <v>69</v>
      </c>
      <c r="J38" s="19" t="n">
        <f aca="false">(C38*H38*I38)/360/100</f>
        <v>321.041666666667</v>
      </c>
    </row>
    <row r="39" customFormat="false" ht="14.25" hidden="false" customHeight="false" outlineLevel="0" collapsed="false">
      <c r="A39" s="12" t="n">
        <v>35</v>
      </c>
      <c r="B39" s="13" t="s">
        <v>102</v>
      </c>
      <c r="C39" s="20" t="n">
        <v>49437.89</v>
      </c>
      <c r="D39" s="21" t="s">
        <v>103</v>
      </c>
      <c r="E39" s="16" t="s">
        <v>104</v>
      </c>
      <c r="F39" s="16" t="s">
        <v>105</v>
      </c>
      <c r="G39" s="17" t="n">
        <v>45647</v>
      </c>
      <c r="H39" s="18" t="n">
        <v>3.35</v>
      </c>
      <c r="I39" s="18" t="n">
        <f aca="false">B39-G39</f>
        <v>49</v>
      </c>
      <c r="J39" s="19" t="n">
        <f aca="false">(C39*H39*I39)/360/100</f>
        <v>225.423045652778</v>
      </c>
    </row>
    <row r="40" customFormat="false" ht="14.25" hidden="false" customHeight="false" outlineLevel="0" collapsed="false">
      <c r="A40" s="12" t="n">
        <v>36</v>
      </c>
      <c r="B40" s="13" t="s">
        <v>105</v>
      </c>
      <c r="C40" s="20" t="n">
        <v>562.11</v>
      </c>
      <c r="D40" s="21" t="s">
        <v>103</v>
      </c>
      <c r="E40" s="16" t="s">
        <v>104</v>
      </c>
      <c r="F40" s="16" t="s">
        <v>105</v>
      </c>
      <c r="G40" s="17" t="n">
        <v>45647</v>
      </c>
      <c r="H40" s="18" t="n">
        <v>3.35</v>
      </c>
      <c r="I40" s="18" t="n">
        <f aca="false">B40-G40</f>
        <v>48</v>
      </c>
      <c r="J40" s="19" t="n">
        <f aca="false">(C40*H40*I40)/360/100</f>
        <v>2.510758</v>
      </c>
    </row>
    <row r="41" customFormat="false" ht="14.25" hidden="false" customHeight="false" outlineLevel="0" collapsed="false">
      <c r="A41" s="12" t="n">
        <v>37</v>
      </c>
      <c r="B41" s="13" t="s">
        <v>106</v>
      </c>
      <c r="C41" s="20" t="n">
        <v>1300</v>
      </c>
      <c r="D41" s="21" t="s">
        <v>107</v>
      </c>
      <c r="E41" s="16" t="s">
        <v>108</v>
      </c>
      <c r="F41" s="16" t="s">
        <v>106</v>
      </c>
      <c r="G41" s="17" t="n">
        <v>45647</v>
      </c>
      <c r="H41" s="18" t="n">
        <v>3.35</v>
      </c>
      <c r="I41" s="18" t="n">
        <f aca="false">B41-G41</f>
        <v>74</v>
      </c>
      <c r="J41" s="19" t="n">
        <f aca="false">(C41*H41*I41)/360/100</f>
        <v>8.95194444444445</v>
      </c>
    </row>
    <row r="42" customFormat="false" ht="14.25" hidden="false" customHeight="false" outlineLevel="0" collapsed="false">
      <c r="A42" s="12" t="n">
        <v>38</v>
      </c>
      <c r="B42" s="13" t="s">
        <v>109</v>
      </c>
      <c r="C42" s="20" t="n">
        <v>50000</v>
      </c>
      <c r="D42" s="21" t="s">
        <v>110</v>
      </c>
      <c r="E42" s="16" t="s">
        <v>58</v>
      </c>
      <c r="F42" s="16" t="s">
        <v>111</v>
      </c>
      <c r="G42" s="17" t="n">
        <v>45647</v>
      </c>
      <c r="H42" s="18" t="n">
        <v>3.35</v>
      </c>
      <c r="I42" s="18" t="n">
        <f aca="false">B42-G42</f>
        <v>31</v>
      </c>
      <c r="J42" s="19" t="n">
        <f aca="false">(C42*H42*I42)/360/100</f>
        <v>144.236111111111</v>
      </c>
    </row>
    <row r="43" customFormat="false" ht="14.25" hidden="false" customHeight="false" outlineLevel="0" collapsed="false">
      <c r="A43" s="12" t="n">
        <v>39</v>
      </c>
      <c r="B43" s="13" t="s">
        <v>43</v>
      </c>
      <c r="C43" s="20" t="n">
        <v>50000</v>
      </c>
      <c r="D43" s="21" t="s">
        <v>112</v>
      </c>
      <c r="E43" s="16" t="s">
        <v>113</v>
      </c>
      <c r="F43" s="16" t="s">
        <v>114</v>
      </c>
      <c r="G43" s="17" t="n">
        <v>45647</v>
      </c>
      <c r="H43" s="18" t="n">
        <v>3.35</v>
      </c>
      <c r="I43" s="18" t="n">
        <f aca="false">B43-G43</f>
        <v>54</v>
      </c>
      <c r="J43" s="19" t="n">
        <f aca="false">(C43*H43*I43)/360/100</f>
        <v>251.25</v>
      </c>
    </row>
    <row r="44" customFormat="false" ht="14.25" hidden="false" customHeight="false" outlineLevel="0" collapsed="false">
      <c r="A44" s="12" t="n">
        <v>40</v>
      </c>
      <c r="B44" s="13" t="s">
        <v>115</v>
      </c>
      <c r="C44" s="20" t="n">
        <v>1203.63</v>
      </c>
      <c r="D44" s="21" t="s">
        <v>116</v>
      </c>
      <c r="E44" s="16" t="s">
        <v>117</v>
      </c>
      <c r="F44" s="16" t="s">
        <v>115</v>
      </c>
      <c r="G44" s="17" t="n">
        <v>45647</v>
      </c>
      <c r="H44" s="18" t="n">
        <v>3.35</v>
      </c>
      <c r="I44" s="18" t="n">
        <f aca="false">B44-G44</f>
        <v>63</v>
      </c>
      <c r="J44" s="19" t="n">
        <f aca="false">(C44*H44*I44)/360/100</f>
        <v>7.056280875</v>
      </c>
    </row>
    <row r="45" customFormat="false" ht="14.25" hidden="false" customHeight="false" outlineLevel="0" collapsed="false">
      <c r="A45" s="12" t="n">
        <v>41</v>
      </c>
      <c r="B45" s="13" t="s">
        <v>118</v>
      </c>
      <c r="C45" s="20" t="n">
        <v>48796.37</v>
      </c>
      <c r="D45" s="21" t="s">
        <v>116</v>
      </c>
      <c r="E45" s="16" t="s">
        <v>117</v>
      </c>
      <c r="F45" s="16" t="s">
        <v>115</v>
      </c>
      <c r="G45" s="17" t="n">
        <v>45647</v>
      </c>
      <c r="H45" s="18" t="n">
        <v>3.35</v>
      </c>
      <c r="I45" s="18" t="n">
        <f aca="false">B45-G45</f>
        <v>65</v>
      </c>
      <c r="J45" s="19" t="n">
        <f aca="false">(C45*H45*I45)/360/100</f>
        <v>295.150265763889</v>
      </c>
    </row>
    <row r="46" customFormat="false" ht="14.25" hidden="false" customHeight="false" outlineLevel="0" collapsed="false">
      <c r="A46" s="12" t="n">
        <v>42</v>
      </c>
      <c r="B46" s="13" t="s">
        <v>93</v>
      </c>
      <c r="C46" s="20" t="n">
        <v>50000</v>
      </c>
      <c r="D46" s="21" t="s">
        <v>119</v>
      </c>
      <c r="E46" s="16" t="s">
        <v>120</v>
      </c>
      <c r="F46" s="16" t="s">
        <v>121</v>
      </c>
      <c r="G46" s="17" t="n">
        <v>45647</v>
      </c>
      <c r="H46" s="18" t="n">
        <v>3.35</v>
      </c>
      <c r="I46" s="18" t="n">
        <f aca="false">B46-G46</f>
        <v>26</v>
      </c>
      <c r="J46" s="19" t="n">
        <f aca="false">(C46*H46*I46)/360/100</f>
        <v>120.972222222222</v>
      </c>
    </row>
    <row r="47" customFormat="false" ht="14.25" hidden="false" customHeight="false" outlineLevel="0" collapsed="false">
      <c r="A47" s="12" t="n">
        <v>43</v>
      </c>
      <c r="B47" s="13" t="s">
        <v>50</v>
      </c>
      <c r="C47" s="20" t="n">
        <v>141.37</v>
      </c>
      <c r="D47" s="21" t="s">
        <v>122</v>
      </c>
      <c r="E47" s="16" t="s">
        <v>52</v>
      </c>
      <c r="F47" s="16" t="s">
        <v>50</v>
      </c>
      <c r="G47" s="17" t="n">
        <v>45647</v>
      </c>
      <c r="H47" s="18" t="n">
        <v>3.35</v>
      </c>
      <c r="I47" s="18" t="n">
        <f aca="false">B47-G47</f>
        <v>24</v>
      </c>
      <c r="J47" s="19" t="n">
        <f aca="false">(C47*H47*I47)/360/100</f>
        <v>0.315726333333333</v>
      </c>
    </row>
    <row r="48" customFormat="false" ht="14.25" hidden="false" customHeight="false" outlineLevel="0" collapsed="false">
      <c r="A48" s="12" t="n">
        <v>44</v>
      </c>
      <c r="B48" s="13" t="s">
        <v>123</v>
      </c>
      <c r="C48" s="20" t="n">
        <v>49858.63</v>
      </c>
      <c r="D48" s="21" t="s">
        <v>122</v>
      </c>
      <c r="E48" s="16" t="s">
        <v>52</v>
      </c>
      <c r="F48" s="16" t="s">
        <v>50</v>
      </c>
      <c r="G48" s="17" t="n">
        <v>45647</v>
      </c>
      <c r="H48" s="18" t="n">
        <v>3.35</v>
      </c>
      <c r="I48" s="18" t="n">
        <f aca="false">B48-G48</f>
        <v>25</v>
      </c>
      <c r="J48" s="19" t="n">
        <f aca="false">(C48*H48*I48)/360/100</f>
        <v>115.990562847222</v>
      </c>
    </row>
    <row r="49" customFormat="false" ht="14.25" hidden="false" customHeight="false" outlineLevel="0" collapsed="false">
      <c r="A49" s="12" t="n">
        <v>45</v>
      </c>
      <c r="B49" s="13" t="s">
        <v>81</v>
      </c>
      <c r="C49" s="20" t="n">
        <v>50000</v>
      </c>
      <c r="D49" s="21" t="s">
        <v>124</v>
      </c>
      <c r="E49" s="16" t="s">
        <v>99</v>
      </c>
      <c r="F49" s="16" t="s">
        <v>33</v>
      </c>
      <c r="G49" s="17" t="n">
        <v>45647</v>
      </c>
      <c r="H49" s="18" t="n">
        <v>3.35</v>
      </c>
      <c r="I49" s="18" t="n">
        <f aca="false">B49-G49</f>
        <v>45</v>
      </c>
      <c r="J49" s="19" t="n">
        <f aca="false">(C49*H49*I49)/360/100</f>
        <v>209.375</v>
      </c>
    </row>
    <row r="50" customFormat="false" ht="14.25" hidden="false" customHeight="false" outlineLevel="0" collapsed="false">
      <c r="A50" s="12" t="n">
        <v>46</v>
      </c>
      <c r="B50" s="13" t="s">
        <v>125</v>
      </c>
      <c r="C50" s="20" t="n">
        <v>363.31</v>
      </c>
      <c r="D50" s="21" t="s">
        <v>126</v>
      </c>
      <c r="E50" s="16" t="s">
        <v>127</v>
      </c>
      <c r="F50" s="16" t="s">
        <v>125</v>
      </c>
      <c r="G50" s="17" t="n">
        <v>45647</v>
      </c>
      <c r="H50" s="18" t="n">
        <v>3.35</v>
      </c>
      <c r="I50" s="18" t="n">
        <f aca="false">B50-G50</f>
        <v>28</v>
      </c>
      <c r="J50" s="19" t="n">
        <f aca="false">(C50*H50*I50)/360/100</f>
        <v>0.946624388888889</v>
      </c>
    </row>
    <row r="51" customFormat="false" ht="14.25" hidden="false" customHeight="false" outlineLevel="0" collapsed="false">
      <c r="A51" s="12" t="n">
        <v>47</v>
      </c>
      <c r="B51" s="13" t="s">
        <v>128</v>
      </c>
      <c r="C51" s="20" t="n">
        <v>19636.69</v>
      </c>
      <c r="D51" s="21" t="s">
        <v>126</v>
      </c>
      <c r="E51" s="16" t="s">
        <v>127</v>
      </c>
      <c r="F51" s="16" t="s">
        <v>125</v>
      </c>
      <c r="G51" s="17" t="n">
        <v>45647</v>
      </c>
      <c r="H51" s="18" t="n">
        <v>3.35</v>
      </c>
      <c r="I51" s="18" t="n">
        <f aca="false">B51-G51</f>
        <v>30</v>
      </c>
      <c r="J51" s="19" t="n">
        <f aca="false">(C51*H51*I51)/360/100</f>
        <v>54.8190929166667</v>
      </c>
    </row>
    <row r="52" customFormat="false" ht="14.25" hidden="false" customHeight="false" outlineLevel="0" collapsed="false">
      <c r="A52" s="12" t="n">
        <v>48</v>
      </c>
      <c r="B52" s="13" t="s">
        <v>129</v>
      </c>
      <c r="C52" s="20" t="n">
        <v>50000</v>
      </c>
      <c r="D52" s="21" t="s">
        <v>130</v>
      </c>
      <c r="E52" s="16" t="s">
        <v>131</v>
      </c>
      <c r="F52" s="16" t="s">
        <v>132</v>
      </c>
      <c r="G52" s="17" t="n">
        <v>45647</v>
      </c>
      <c r="H52" s="18" t="n">
        <v>3.35</v>
      </c>
      <c r="I52" s="18" t="n">
        <f aca="false">B52-G52</f>
        <v>36</v>
      </c>
      <c r="J52" s="19" t="n">
        <f aca="false">(C52*H52*I52)/360/100</f>
        <v>167.5</v>
      </c>
    </row>
    <row r="53" customFormat="false" ht="14.25" hidden="false" customHeight="false" outlineLevel="0" collapsed="false">
      <c r="A53" s="12" t="n">
        <v>49</v>
      </c>
      <c r="B53" s="13" t="s">
        <v>133</v>
      </c>
      <c r="C53" s="20" t="n">
        <v>50000</v>
      </c>
      <c r="D53" s="21" t="s">
        <v>134</v>
      </c>
      <c r="E53" s="16" t="s">
        <v>135</v>
      </c>
      <c r="F53" s="16" t="s">
        <v>136</v>
      </c>
      <c r="G53" s="17" t="n">
        <v>45647</v>
      </c>
      <c r="H53" s="18" t="n">
        <v>3.35</v>
      </c>
      <c r="I53" s="18" t="n">
        <f aca="false">B53-G53</f>
        <v>79</v>
      </c>
      <c r="J53" s="19" t="n">
        <f aca="false">(C53*H53*I53)/360/100</f>
        <v>367.569444444444</v>
      </c>
    </row>
    <row r="54" customFormat="false" ht="14.25" hidden="false" customHeight="false" outlineLevel="0" collapsed="false">
      <c r="A54" s="12" t="n">
        <v>50</v>
      </c>
      <c r="B54" s="13" t="s">
        <v>137</v>
      </c>
      <c r="C54" s="20" t="n">
        <v>50000</v>
      </c>
      <c r="D54" s="21" t="s">
        <v>138</v>
      </c>
      <c r="E54" s="16" t="s">
        <v>139</v>
      </c>
      <c r="F54" s="16" t="s">
        <v>140</v>
      </c>
      <c r="G54" s="17" t="n">
        <v>45647</v>
      </c>
      <c r="H54" s="18" t="n">
        <v>3.35</v>
      </c>
      <c r="I54" s="18" t="n">
        <f aca="false">B54-G54</f>
        <v>90</v>
      </c>
      <c r="J54" s="19" t="n">
        <f aca="false">(C54*H54*I54)/360/100</f>
        <v>418.75</v>
      </c>
    </row>
    <row r="55" customFormat="false" ht="14.25" hidden="false" customHeight="false" outlineLevel="0" collapsed="false">
      <c r="A55" s="12" t="n">
        <v>51</v>
      </c>
      <c r="B55" s="13" t="s">
        <v>65</v>
      </c>
      <c r="C55" s="20" t="n">
        <v>180.83</v>
      </c>
      <c r="D55" s="21" t="s">
        <v>141</v>
      </c>
      <c r="E55" s="16" t="s">
        <v>64</v>
      </c>
      <c r="F55" s="16" t="s">
        <v>65</v>
      </c>
      <c r="G55" s="17" t="n">
        <v>45647</v>
      </c>
      <c r="H55" s="18" t="n">
        <v>3.35</v>
      </c>
      <c r="I55" s="18" t="n">
        <f aca="false">B55-G55</f>
        <v>34</v>
      </c>
      <c r="J55" s="19" t="n">
        <f aca="false">(C55*H55*I55)/360/100</f>
        <v>0.572126027777778</v>
      </c>
    </row>
    <row r="56" customFormat="false" ht="14.25" hidden="false" customHeight="false" outlineLevel="0" collapsed="false">
      <c r="A56" s="12" t="n">
        <v>52</v>
      </c>
      <c r="B56" s="13" t="s">
        <v>13</v>
      </c>
      <c r="C56" s="20" t="n">
        <v>548.9</v>
      </c>
      <c r="D56" s="21" t="s">
        <v>141</v>
      </c>
      <c r="E56" s="16" t="s">
        <v>64</v>
      </c>
      <c r="F56" s="16" t="s">
        <v>65</v>
      </c>
      <c r="G56" s="17" t="n">
        <v>45647</v>
      </c>
      <c r="H56" s="18" t="n">
        <v>3.35</v>
      </c>
      <c r="I56" s="18" t="n">
        <f aca="false">B56-G56</f>
        <v>62</v>
      </c>
      <c r="J56" s="19" t="n">
        <f aca="false">(C56*H56*I56)/360/100</f>
        <v>3.16684805555556</v>
      </c>
    </row>
    <row r="57" customFormat="false" ht="14.25" hidden="false" customHeight="false" outlineLevel="0" collapsed="false">
      <c r="A57" s="12" t="n">
        <v>53</v>
      </c>
      <c r="B57" s="13" t="s">
        <v>118</v>
      </c>
      <c r="C57" s="20" t="n">
        <v>19270.27</v>
      </c>
      <c r="D57" s="21" t="s">
        <v>141</v>
      </c>
      <c r="E57" s="16" t="s">
        <v>64</v>
      </c>
      <c r="F57" s="16" t="s">
        <v>65</v>
      </c>
      <c r="G57" s="17" t="n">
        <v>45647</v>
      </c>
      <c r="H57" s="18" t="n">
        <v>3.35</v>
      </c>
      <c r="I57" s="18" t="n">
        <f aca="false">B57-G57</f>
        <v>65</v>
      </c>
      <c r="J57" s="19" t="n">
        <f aca="false">(C57*H57*I57)/360/100</f>
        <v>116.558369236111</v>
      </c>
    </row>
    <row r="58" customFormat="false" ht="14.25" hidden="false" customHeight="false" outlineLevel="0" collapsed="false">
      <c r="A58" s="12" t="n">
        <v>54</v>
      </c>
      <c r="B58" s="13" t="s">
        <v>16</v>
      </c>
      <c r="C58" s="20" t="n">
        <v>50000</v>
      </c>
      <c r="D58" s="21" t="s">
        <v>142</v>
      </c>
      <c r="E58" s="16" t="s">
        <v>95</v>
      </c>
      <c r="F58" s="16" t="s">
        <v>143</v>
      </c>
      <c r="G58" s="17" t="n">
        <v>45647</v>
      </c>
      <c r="H58" s="18" t="n">
        <v>3.35</v>
      </c>
      <c r="I58" s="18" t="n">
        <f aca="false">B58-G58</f>
        <v>13</v>
      </c>
      <c r="J58" s="19" t="n">
        <f aca="false">(C58*H58*I58)/360/100</f>
        <v>60.4861111111111</v>
      </c>
    </row>
    <row r="59" customFormat="false" ht="14.25" hidden="false" customHeight="false" outlineLevel="0" collapsed="false">
      <c r="A59" s="12" t="n">
        <v>55</v>
      </c>
      <c r="B59" s="13" t="s">
        <v>47</v>
      </c>
      <c r="C59" s="20" t="n">
        <v>50000</v>
      </c>
      <c r="D59" s="21" t="s">
        <v>144</v>
      </c>
      <c r="E59" s="16" t="s">
        <v>145</v>
      </c>
      <c r="F59" s="16" t="s">
        <v>146</v>
      </c>
      <c r="G59" s="17" t="n">
        <v>45647</v>
      </c>
      <c r="H59" s="18" t="n">
        <v>3.1</v>
      </c>
      <c r="I59" s="18" t="n">
        <f aca="false">B59-G59</f>
        <v>67</v>
      </c>
      <c r="J59" s="19" t="n">
        <f aca="false">(C59*H59*I59)/360/100</f>
        <v>288.472222222222</v>
      </c>
    </row>
    <row r="60" customFormat="false" ht="14.25" hidden="false" customHeight="false" outlineLevel="0" collapsed="false">
      <c r="A60" s="12" t="n">
        <v>56</v>
      </c>
      <c r="B60" s="13" t="s">
        <v>147</v>
      </c>
      <c r="C60" s="20" t="n">
        <v>5751.17</v>
      </c>
      <c r="D60" s="21" t="s">
        <v>148</v>
      </c>
      <c r="E60" s="16" t="s">
        <v>149</v>
      </c>
      <c r="F60" s="16" t="s">
        <v>147</v>
      </c>
      <c r="G60" s="17" t="n">
        <v>45647</v>
      </c>
      <c r="H60" s="18" t="n">
        <v>3.35</v>
      </c>
      <c r="I60" s="18" t="n">
        <f aca="false">B60-G60</f>
        <v>27</v>
      </c>
      <c r="J60" s="19" t="n">
        <f aca="false">(C60*H60*I60)/360/100</f>
        <v>14.449814625</v>
      </c>
    </row>
    <row r="61" customFormat="false" ht="14.25" hidden="false" customHeight="false" outlineLevel="0" collapsed="false">
      <c r="A61" s="12" t="n">
        <v>57</v>
      </c>
      <c r="B61" s="13" t="s">
        <v>129</v>
      </c>
      <c r="C61" s="20" t="n">
        <v>434.49</v>
      </c>
      <c r="D61" s="21" t="s">
        <v>148</v>
      </c>
      <c r="E61" s="16" t="s">
        <v>149</v>
      </c>
      <c r="F61" s="16" t="s">
        <v>147</v>
      </c>
      <c r="G61" s="17" t="n">
        <v>45647</v>
      </c>
      <c r="H61" s="18" t="n">
        <v>3.35</v>
      </c>
      <c r="I61" s="18" t="n">
        <f aca="false">B61-G61</f>
        <v>36</v>
      </c>
      <c r="J61" s="19" t="n">
        <f aca="false">(C61*H61*I61)/360/100</f>
        <v>1.4555415</v>
      </c>
    </row>
    <row r="62" customFormat="false" ht="14.25" hidden="false" customHeight="false" outlineLevel="0" collapsed="false">
      <c r="A62" s="12" t="n">
        <v>58</v>
      </c>
      <c r="B62" s="13" t="s">
        <v>13</v>
      </c>
      <c r="C62" s="20" t="n">
        <v>585.61</v>
      </c>
      <c r="D62" s="21" t="s">
        <v>148</v>
      </c>
      <c r="E62" s="16" t="s">
        <v>149</v>
      </c>
      <c r="F62" s="16" t="s">
        <v>147</v>
      </c>
      <c r="G62" s="17" t="n">
        <v>45647</v>
      </c>
      <c r="H62" s="18" t="n">
        <v>3.35</v>
      </c>
      <c r="I62" s="18" t="n">
        <f aca="false">B62-G62</f>
        <v>62</v>
      </c>
      <c r="J62" s="19" t="n">
        <f aca="false">(C62*H62*I62)/360/100</f>
        <v>3.37864436111111</v>
      </c>
    </row>
    <row r="63" customFormat="false" ht="14.25" hidden="false" customHeight="false" outlineLevel="0" collapsed="false">
      <c r="A63" s="12" t="n">
        <v>59</v>
      </c>
      <c r="B63" s="13" t="s">
        <v>24</v>
      </c>
      <c r="C63" s="20" t="n">
        <v>130.66</v>
      </c>
      <c r="D63" s="21" t="s">
        <v>148</v>
      </c>
      <c r="E63" s="16" t="s">
        <v>149</v>
      </c>
      <c r="F63" s="16" t="s">
        <v>147</v>
      </c>
      <c r="G63" s="17" t="n">
        <v>45647</v>
      </c>
      <c r="H63" s="18" t="n">
        <v>3.35</v>
      </c>
      <c r="I63" s="18" t="n">
        <f aca="false">B63-G63</f>
        <v>72</v>
      </c>
      <c r="J63" s="19" t="n">
        <f aca="false">(C63*H63*I63)/360/100</f>
        <v>0.875422</v>
      </c>
    </row>
    <row r="64" customFormat="false" ht="14.25" hidden="false" customHeight="false" outlineLevel="0" collapsed="false">
      <c r="A64" s="12" t="n">
        <v>60</v>
      </c>
      <c r="B64" s="13" t="s">
        <v>150</v>
      </c>
      <c r="C64" s="20" t="n">
        <v>424.65</v>
      </c>
      <c r="D64" s="21" t="s">
        <v>148</v>
      </c>
      <c r="E64" s="16" t="s">
        <v>149</v>
      </c>
      <c r="F64" s="16" t="s">
        <v>147</v>
      </c>
      <c r="G64" s="17" t="n">
        <v>45647</v>
      </c>
      <c r="H64" s="18" t="n">
        <v>3.35</v>
      </c>
      <c r="I64" s="18" t="n">
        <f aca="false">B64-G64</f>
        <v>88</v>
      </c>
      <c r="J64" s="19" t="n">
        <f aca="false">(C64*H64*I64)/360/100</f>
        <v>3.47741166666667</v>
      </c>
    </row>
    <row r="65" customFormat="false" ht="14.25" hidden="false" customHeight="false" outlineLevel="0" collapsed="false">
      <c r="A65" s="12" t="n">
        <v>61</v>
      </c>
      <c r="B65" s="13" t="s">
        <v>137</v>
      </c>
      <c r="C65" s="20" t="n">
        <v>1497.33</v>
      </c>
      <c r="D65" s="21" t="s">
        <v>148</v>
      </c>
      <c r="E65" s="16" t="s">
        <v>149</v>
      </c>
      <c r="F65" s="16" t="s">
        <v>147</v>
      </c>
      <c r="G65" s="17" t="n">
        <v>45647</v>
      </c>
      <c r="H65" s="18" t="n">
        <v>3.35</v>
      </c>
      <c r="I65" s="18" t="n">
        <f aca="false">B65-G65</f>
        <v>90</v>
      </c>
      <c r="J65" s="19" t="n">
        <f aca="false">(C65*H65*I65)/360/100</f>
        <v>12.54013875</v>
      </c>
    </row>
    <row r="66" customFormat="false" ht="14.25" hidden="false" customHeight="false" outlineLevel="0" collapsed="false">
      <c r="A66" s="12" t="n">
        <v>62</v>
      </c>
      <c r="B66" s="13" t="s">
        <v>105</v>
      </c>
      <c r="C66" s="20" t="n">
        <v>10000</v>
      </c>
      <c r="D66" s="21" t="s">
        <v>151</v>
      </c>
      <c r="E66" s="16" t="s">
        <v>86</v>
      </c>
      <c r="F66" s="16" t="s">
        <v>53</v>
      </c>
      <c r="G66" s="17" t="n">
        <v>45647</v>
      </c>
      <c r="H66" s="18" t="n">
        <v>3.35</v>
      </c>
      <c r="I66" s="18" t="n">
        <f aca="false">B66-G66</f>
        <v>48</v>
      </c>
      <c r="J66" s="19" t="n">
        <f aca="false">(C66*H66*I66)/360/100</f>
        <v>44.6666666666667</v>
      </c>
    </row>
    <row r="67" customFormat="false" ht="14.25" hidden="false" customHeight="false" outlineLevel="0" collapsed="false">
      <c r="A67" s="12" t="n">
        <v>63</v>
      </c>
      <c r="B67" s="13" t="s">
        <v>13</v>
      </c>
      <c r="C67" s="20" t="n">
        <v>541.67</v>
      </c>
      <c r="D67" s="21" t="s">
        <v>152</v>
      </c>
      <c r="E67" s="16" t="s">
        <v>153</v>
      </c>
      <c r="F67" s="16" t="s">
        <v>40</v>
      </c>
      <c r="G67" s="17" t="n">
        <v>45647</v>
      </c>
      <c r="H67" s="18" t="n">
        <v>3.35</v>
      </c>
      <c r="I67" s="18" t="n">
        <f aca="false">B67-G67</f>
        <v>62</v>
      </c>
      <c r="J67" s="19" t="n">
        <f aca="false">(C67*H67*I67)/360/100</f>
        <v>3.12513497222222</v>
      </c>
    </row>
    <row r="68" customFormat="false" ht="14.25" hidden="false" customHeight="false" outlineLevel="0" collapsed="false">
      <c r="A68" s="12" t="n">
        <v>64</v>
      </c>
      <c r="B68" s="13" t="s">
        <v>136</v>
      </c>
      <c r="C68" s="20" t="n">
        <v>192.36</v>
      </c>
      <c r="D68" s="21" t="s">
        <v>152</v>
      </c>
      <c r="E68" s="16" t="s">
        <v>153</v>
      </c>
      <c r="F68" s="16" t="s">
        <v>40</v>
      </c>
      <c r="G68" s="17" t="n">
        <v>45647</v>
      </c>
      <c r="H68" s="18" t="n">
        <v>3.35</v>
      </c>
      <c r="I68" s="18" t="n">
        <f aca="false">B68-G68</f>
        <v>82</v>
      </c>
      <c r="J68" s="19" t="n">
        <f aca="false">(C68*H68*I68)/360/100</f>
        <v>1.46781366666667</v>
      </c>
    </row>
    <row r="69" customFormat="false" ht="14.25" hidden="false" customHeight="false" outlineLevel="0" collapsed="false">
      <c r="A69" s="12" t="n">
        <v>65</v>
      </c>
      <c r="B69" s="13" t="s">
        <v>13</v>
      </c>
      <c r="C69" s="20" t="n">
        <v>20.24</v>
      </c>
      <c r="D69" s="21" t="s">
        <v>154</v>
      </c>
      <c r="E69" s="16" t="s">
        <v>155</v>
      </c>
      <c r="F69" s="16" t="s">
        <v>13</v>
      </c>
      <c r="G69" s="17" t="n">
        <v>45647</v>
      </c>
      <c r="H69" s="18" t="n">
        <v>3.35</v>
      </c>
      <c r="I69" s="18" t="n">
        <f aca="false">B69-G69</f>
        <v>62</v>
      </c>
      <c r="J69" s="19" t="n">
        <f aca="false">(C69*H69*I69)/360/100</f>
        <v>0.116773555555556</v>
      </c>
    </row>
    <row r="70" customFormat="false" ht="14.25" hidden="false" customHeight="false" outlineLevel="0" collapsed="false">
      <c r="A70" s="12" t="n">
        <v>66</v>
      </c>
      <c r="B70" s="13" t="s">
        <v>118</v>
      </c>
      <c r="C70" s="20" t="n">
        <v>11572.18</v>
      </c>
      <c r="D70" s="21" t="s">
        <v>154</v>
      </c>
      <c r="E70" s="16" t="s">
        <v>155</v>
      </c>
      <c r="F70" s="16" t="s">
        <v>13</v>
      </c>
      <c r="G70" s="17" t="n">
        <v>45647</v>
      </c>
      <c r="H70" s="18" t="n">
        <v>3.35</v>
      </c>
      <c r="I70" s="18" t="n">
        <f aca="false">B70-G70</f>
        <v>65</v>
      </c>
      <c r="J70" s="19" t="n">
        <f aca="false">(C70*H70*I70)/360/100</f>
        <v>69.9956165277778</v>
      </c>
    </row>
    <row r="71" customFormat="false" ht="14.25" hidden="false" customHeight="false" outlineLevel="0" collapsed="false">
      <c r="A71" s="12" t="n">
        <v>67</v>
      </c>
      <c r="B71" s="13" t="s">
        <v>156</v>
      </c>
      <c r="C71" s="20" t="n">
        <v>49000</v>
      </c>
      <c r="D71" s="21" t="s">
        <v>157</v>
      </c>
      <c r="E71" s="16" t="s">
        <v>158</v>
      </c>
      <c r="F71" s="16" t="s">
        <v>159</v>
      </c>
      <c r="G71" s="17" t="n">
        <v>45281</v>
      </c>
      <c r="H71" s="18" t="n">
        <v>3.35</v>
      </c>
      <c r="I71" s="18" t="n">
        <f aca="false">B71-G71</f>
        <v>453</v>
      </c>
      <c r="J71" s="19" t="n">
        <f aca="false">(C71*H71*I71)/360/100</f>
        <v>2065.55416666667</v>
      </c>
    </row>
    <row r="72" customFormat="false" ht="14.25" hidden="false" customHeight="false" outlineLevel="0" collapsed="false">
      <c r="A72" s="12" t="n">
        <v>68</v>
      </c>
      <c r="B72" s="13" t="s">
        <v>160</v>
      </c>
      <c r="C72" s="20" t="n">
        <v>50000</v>
      </c>
      <c r="D72" s="21" t="s">
        <v>161</v>
      </c>
      <c r="E72" s="16" t="s">
        <v>162</v>
      </c>
      <c r="F72" s="16" t="s">
        <v>147</v>
      </c>
      <c r="G72" s="17" t="n">
        <v>45647</v>
      </c>
      <c r="H72" s="18" t="n">
        <v>3.35</v>
      </c>
      <c r="I72" s="18" t="n">
        <f aca="false">B72-G72</f>
        <v>37</v>
      </c>
      <c r="J72" s="19" t="n">
        <f aca="false">(C72*H72*I72)/360/100</f>
        <v>172.152777777778</v>
      </c>
    </row>
    <row r="73" customFormat="false" ht="14.25" hidden="false" customHeight="false" outlineLevel="0" collapsed="false">
      <c r="A73" s="12" t="n">
        <v>69</v>
      </c>
      <c r="B73" s="13" t="s">
        <v>163</v>
      </c>
      <c r="C73" s="20" t="n">
        <v>8.67</v>
      </c>
      <c r="D73" s="21" t="s">
        <v>164</v>
      </c>
      <c r="E73" s="16" t="s">
        <v>165</v>
      </c>
      <c r="F73" s="16" t="s">
        <v>166</v>
      </c>
      <c r="G73" s="17" t="n">
        <v>45647</v>
      </c>
      <c r="H73" s="18" t="n">
        <v>3.35</v>
      </c>
      <c r="I73" s="18" t="n">
        <f aca="false">B73-G73</f>
        <v>94</v>
      </c>
      <c r="J73" s="19" t="n">
        <f aca="false">(C73*H73*I73)/360/100</f>
        <v>0.0758384166666667</v>
      </c>
    </row>
    <row r="74" customFormat="false" ht="14.25" hidden="false" customHeight="false" outlineLevel="0" collapsed="false">
      <c r="A74" s="12" t="n">
        <v>70</v>
      </c>
      <c r="B74" s="13" t="s">
        <v>16</v>
      </c>
      <c r="C74" s="20" t="n">
        <v>49900</v>
      </c>
      <c r="D74" s="21" t="s">
        <v>167</v>
      </c>
      <c r="E74" s="16" t="s">
        <v>168</v>
      </c>
      <c r="F74" s="16" t="s">
        <v>169</v>
      </c>
      <c r="G74" s="17" t="n">
        <v>45647</v>
      </c>
      <c r="H74" s="18" t="n">
        <v>3.35</v>
      </c>
      <c r="I74" s="18" t="n">
        <f aca="false">B74-G74</f>
        <v>13</v>
      </c>
      <c r="J74" s="19" t="n">
        <f aca="false">(C74*H74*I74)/360/100</f>
        <v>60.3651388888889</v>
      </c>
    </row>
    <row r="75" customFormat="false" ht="14.25" hidden="false" customHeight="false" outlineLevel="0" collapsed="false">
      <c r="A75" s="12" t="n">
        <v>71</v>
      </c>
      <c r="B75" s="13" t="s">
        <v>59</v>
      </c>
      <c r="C75" s="20" t="n">
        <v>50000</v>
      </c>
      <c r="D75" s="21" t="s">
        <v>170</v>
      </c>
      <c r="E75" s="16" t="s">
        <v>171</v>
      </c>
      <c r="F75" s="16" t="s">
        <v>97</v>
      </c>
      <c r="G75" s="17" t="n">
        <v>45647</v>
      </c>
      <c r="H75" s="18" t="n">
        <v>3.35</v>
      </c>
      <c r="I75" s="18" t="n">
        <f aca="false">B75-G75</f>
        <v>16</v>
      </c>
      <c r="J75" s="19" t="n">
        <f aca="false">(C75*H75*I75)/360/100</f>
        <v>74.4444444444444</v>
      </c>
    </row>
    <row r="76" customFormat="false" ht="14.25" hidden="false" customHeight="false" outlineLevel="0" collapsed="false">
      <c r="A76" s="12" t="n">
        <v>72</v>
      </c>
      <c r="B76" s="13" t="s">
        <v>121</v>
      </c>
      <c r="C76" s="20" t="n">
        <v>40000</v>
      </c>
      <c r="D76" s="21" t="s">
        <v>172</v>
      </c>
      <c r="E76" s="16" t="s">
        <v>19</v>
      </c>
      <c r="F76" s="16" t="s">
        <v>173</v>
      </c>
      <c r="G76" s="17" t="n">
        <v>45647</v>
      </c>
      <c r="H76" s="18" t="n">
        <v>3.35</v>
      </c>
      <c r="I76" s="18" t="n">
        <f aca="false">B76-G76</f>
        <v>12</v>
      </c>
      <c r="J76" s="19" t="n">
        <f aca="false">(C76*H76*I76)/360/100</f>
        <v>44.6666666666667</v>
      </c>
    </row>
    <row r="77" customFormat="false" ht="14.25" hidden="false" customHeight="false" outlineLevel="0" collapsed="false">
      <c r="A77" s="12" t="n">
        <v>73</v>
      </c>
      <c r="B77" s="13" t="s">
        <v>16</v>
      </c>
      <c r="C77" s="20" t="n">
        <v>20000</v>
      </c>
      <c r="D77" s="21" t="s">
        <v>174</v>
      </c>
      <c r="E77" s="16" t="s">
        <v>175</v>
      </c>
      <c r="F77" s="16" t="s">
        <v>176</v>
      </c>
      <c r="G77" s="17" t="n">
        <v>45647</v>
      </c>
      <c r="H77" s="18" t="n">
        <v>3.35</v>
      </c>
      <c r="I77" s="18" t="n">
        <f aca="false">B77-G77</f>
        <v>13</v>
      </c>
      <c r="J77" s="19" t="n">
        <f aca="false">(C77*H77*I77)/360/100</f>
        <v>24.1944444444444</v>
      </c>
    </row>
    <row r="78" customFormat="false" ht="14.25" hidden="false" customHeight="false" outlineLevel="0" collapsed="false">
      <c r="A78" s="12" t="n">
        <v>74</v>
      </c>
      <c r="B78" s="13" t="s">
        <v>145</v>
      </c>
      <c r="C78" s="20" t="n">
        <v>167.32</v>
      </c>
      <c r="D78" s="21" t="s">
        <v>177</v>
      </c>
      <c r="E78" s="16" t="s">
        <v>178</v>
      </c>
      <c r="F78" s="16" t="s">
        <v>145</v>
      </c>
      <c r="G78" s="17" t="n">
        <v>45647</v>
      </c>
      <c r="H78" s="18" t="n">
        <v>3.35</v>
      </c>
      <c r="I78" s="18" t="n">
        <f aca="false">B78-G78</f>
        <v>61</v>
      </c>
      <c r="J78" s="19" t="n">
        <f aca="false">(C78*H78*I78)/360/100</f>
        <v>0.949773388888889</v>
      </c>
    </row>
    <row r="79" customFormat="false" ht="14.25" hidden="false" customHeight="false" outlineLevel="0" collapsed="false">
      <c r="A79" s="12" t="n">
        <v>75</v>
      </c>
      <c r="B79" s="13" t="s">
        <v>13</v>
      </c>
      <c r="C79" s="20" t="n">
        <v>1380.25</v>
      </c>
      <c r="D79" s="21" t="s">
        <v>177</v>
      </c>
      <c r="E79" s="16" t="s">
        <v>178</v>
      </c>
      <c r="F79" s="16" t="s">
        <v>145</v>
      </c>
      <c r="G79" s="17" t="n">
        <v>45647</v>
      </c>
      <c r="H79" s="18" t="n">
        <v>3.35</v>
      </c>
      <c r="I79" s="18" t="n">
        <f aca="false">B79-G79</f>
        <v>62</v>
      </c>
      <c r="J79" s="19" t="n">
        <f aca="false">(C79*H79*I79)/360/100</f>
        <v>7.96327569444445</v>
      </c>
    </row>
    <row r="80" customFormat="false" ht="14.25" hidden="false" customHeight="false" outlineLevel="0" collapsed="false">
      <c r="A80" s="12" t="n">
        <v>76</v>
      </c>
      <c r="B80" s="13" t="s">
        <v>118</v>
      </c>
      <c r="C80" s="20" t="n">
        <v>47452.43</v>
      </c>
      <c r="D80" s="21" t="s">
        <v>177</v>
      </c>
      <c r="E80" s="16" t="s">
        <v>178</v>
      </c>
      <c r="F80" s="16" t="s">
        <v>145</v>
      </c>
      <c r="G80" s="17" t="n">
        <v>45647</v>
      </c>
      <c r="H80" s="18" t="n">
        <v>3.35</v>
      </c>
      <c r="I80" s="18" t="n">
        <f aca="false">B80-G80</f>
        <v>65</v>
      </c>
      <c r="J80" s="19" t="n">
        <f aca="false">(C80*H80*I80)/360/100</f>
        <v>287.021295347222</v>
      </c>
    </row>
    <row r="81" customFormat="false" ht="14.25" hidden="false" customHeight="false" outlineLevel="0" collapsed="false">
      <c r="A81" s="12" t="n">
        <v>77</v>
      </c>
      <c r="B81" s="13" t="s">
        <v>62</v>
      </c>
      <c r="C81" s="20" t="n">
        <v>50000</v>
      </c>
      <c r="D81" s="21" t="s">
        <v>179</v>
      </c>
      <c r="E81" s="16" t="s">
        <v>139</v>
      </c>
      <c r="F81" s="16" t="s">
        <v>180</v>
      </c>
      <c r="G81" s="17" t="n">
        <v>45647</v>
      </c>
      <c r="H81" s="18" t="n">
        <v>3.35</v>
      </c>
      <c r="I81" s="18" t="n">
        <f aca="false">B81-G81</f>
        <v>33</v>
      </c>
      <c r="J81" s="19" t="n">
        <f aca="false">(C81*H81*I81)/360/100</f>
        <v>153.541666666667</v>
      </c>
    </row>
    <row r="82" customFormat="false" ht="14.25" hidden="false" customHeight="false" outlineLevel="0" collapsed="false">
      <c r="A82" s="12" t="n">
        <v>78</v>
      </c>
      <c r="B82" s="13" t="s">
        <v>181</v>
      </c>
      <c r="C82" s="20" t="n">
        <v>50000</v>
      </c>
      <c r="D82" s="21" t="s">
        <v>182</v>
      </c>
      <c r="E82" s="16" t="s">
        <v>183</v>
      </c>
      <c r="F82" s="16" t="s">
        <v>143</v>
      </c>
      <c r="G82" s="17" t="n">
        <v>45647</v>
      </c>
      <c r="H82" s="18" t="n">
        <v>3.35</v>
      </c>
      <c r="I82" s="18" t="n">
        <f aca="false">B82-G82</f>
        <v>22</v>
      </c>
      <c r="J82" s="19" t="n">
        <f aca="false">(C82*H82*I82)/360/100</f>
        <v>102.361111111111</v>
      </c>
    </row>
    <row r="83" customFormat="false" ht="14.25" hidden="false" customHeight="false" outlineLevel="0" collapsed="false">
      <c r="A83" s="12" t="n">
        <v>79</v>
      </c>
      <c r="B83" s="13" t="s">
        <v>169</v>
      </c>
      <c r="C83" s="20" t="n">
        <v>601.11</v>
      </c>
      <c r="D83" s="21" t="s">
        <v>184</v>
      </c>
      <c r="E83" s="16" t="s">
        <v>185</v>
      </c>
      <c r="F83" s="16" t="s">
        <v>186</v>
      </c>
      <c r="G83" s="17" t="n">
        <v>45647</v>
      </c>
      <c r="H83" s="18" t="n">
        <v>3.35</v>
      </c>
      <c r="I83" s="18" t="n">
        <f aca="false">B83-G83</f>
        <v>19</v>
      </c>
      <c r="J83" s="19" t="n">
        <f aca="false">(C83*H83*I83)/360/100</f>
        <v>1.062795875</v>
      </c>
    </row>
    <row r="84" customFormat="false" ht="14.25" hidden="false" customHeight="false" outlineLevel="0" collapsed="false">
      <c r="A84" s="12" t="n">
        <v>80</v>
      </c>
      <c r="B84" s="13" t="s">
        <v>50</v>
      </c>
      <c r="C84" s="20" t="n">
        <v>1120.14</v>
      </c>
      <c r="D84" s="21" t="s">
        <v>184</v>
      </c>
      <c r="E84" s="16" t="s">
        <v>185</v>
      </c>
      <c r="F84" s="16" t="s">
        <v>186</v>
      </c>
      <c r="G84" s="17" t="n">
        <v>45647</v>
      </c>
      <c r="H84" s="18" t="n">
        <v>3.35</v>
      </c>
      <c r="I84" s="18" t="n">
        <f aca="false">B84-G84</f>
        <v>24</v>
      </c>
      <c r="J84" s="19" t="n">
        <f aca="false">(C84*H84*I84)/360/100</f>
        <v>2.501646</v>
      </c>
    </row>
    <row r="85" customFormat="false" ht="14.25" hidden="false" customHeight="false" outlineLevel="0" collapsed="false">
      <c r="A85" s="12" t="n">
        <v>81</v>
      </c>
      <c r="B85" s="13" t="s">
        <v>129</v>
      </c>
      <c r="C85" s="20" t="n">
        <v>429.96</v>
      </c>
      <c r="D85" s="21" t="s">
        <v>184</v>
      </c>
      <c r="E85" s="16" t="s">
        <v>185</v>
      </c>
      <c r="F85" s="16" t="s">
        <v>186</v>
      </c>
      <c r="G85" s="17" t="n">
        <v>45647</v>
      </c>
      <c r="H85" s="18" t="n">
        <v>3.35</v>
      </c>
      <c r="I85" s="18" t="n">
        <f aca="false">B85-G85</f>
        <v>36</v>
      </c>
      <c r="J85" s="19" t="n">
        <f aca="false">(C85*H85*I85)/360/100</f>
        <v>1.440366</v>
      </c>
    </row>
    <row r="86" customFormat="false" ht="14.25" hidden="false" customHeight="false" outlineLevel="0" collapsed="false">
      <c r="A86" s="12" t="n">
        <v>82</v>
      </c>
      <c r="B86" s="13" t="s">
        <v>13</v>
      </c>
      <c r="C86" s="20" t="n">
        <v>2105.73</v>
      </c>
      <c r="D86" s="21" t="s">
        <v>184</v>
      </c>
      <c r="E86" s="16" t="s">
        <v>185</v>
      </c>
      <c r="F86" s="16" t="s">
        <v>186</v>
      </c>
      <c r="G86" s="17" t="n">
        <v>45647</v>
      </c>
      <c r="H86" s="18" t="n">
        <v>3.35</v>
      </c>
      <c r="I86" s="18" t="n">
        <f aca="false">B86-G86</f>
        <v>62</v>
      </c>
      <c r="J86" s="19" t="n">
        <f aca="false">(C86*H86*I86)/360/100</f>
        <v>12.14889225</v>
      </c>
    </row>
    <row r="87" customFormat="false" ht="14.25" hidden="false" customHeight="false" outlineLevel="0" collapsed="false">
      <c r="A87" s="12" t="n">
        <v>83</v>
      </c>
      <c r="B87" s="13" t="s">
        <v>118</v>
      </c>
      <c r="C87" s="20" t="n">
        <v>45714.6</v>
      </c>
      <c r="D87" s="21" t="s">
        <v>184</v>
      </c>
      <c r="E87" s="16" t="s">
        <v>185</v>
      </c>
      <c r="F87" s="16" t="s">
        <v>186</v>
      </c>
      <c r="G87" s="17" t="n">
        <v>45647</v>
      </c>
      <c r="H87" s="18" t="n">
        <v>3.35</v>
      </c>
      <c r="I87" s="18" t="n">
        <f aca="false">B87-G87</f>
        <v>65</v>
      </c>
      <c r="J87" s="19" t="n">
        <f aca="false">(C87*H87*I87)/360/100</f>
        <v>276.5098375</v>
      </c>
    </row>
    <row r="88" customFormat="false" ht="14.25" hidden="false" customHeight="false" outlineLevel="0" collapsed="false">
      <c r="A88" s="12" t="n">
        <v>84</v>
      </c>
      <c r="B88" s="13" t="s">
        <v>176</v>
      </c>
      <c r="C88" s="20" t="n">
        <v>50000</v>
      </c>
      <c r="D88" s="21" t="s">
        <v>187</v>
      </c>
      <c r="E88" s="16" t="s">
        <v>175</v>
      </c>
      <c r="F88" s="16" t="s">
        <v>176</v>
      </c>
      <c r="G88" s="17" t="n">
        <v>45647</v>
      </c>
      <c r="H88" s="18" t="n">
        <v>3.35</v>
      </c>
      <c r="I88" s="18" t="n">
        <f aca="false">B88-G88</f>
        <v>14</v>
      </c>
      <c r="J88" s="19" t="n">
        <f aca="false">(C88*H88*I88)/360/100</f>
        <v>65.1388888888889</v>
      </c>
    </row>
    <row r="89" customFormat="false" ht="14.25" hidden="false" customHeight="false" outlineLevel="0" collapsed="false">
      <c r="A89" s="12" t="n">
        <v>85</v>
      </c>
      <c r="B89" s="13" t="s">
        <v>188</v>
      </c>
      <c r="C89" s="20" t="n">
        <v>50000</v>
      </c>
      <c r="D89" s="21" t="s">
        <v>189</v>
      </c>
      <c r="E89" s="16" t="s">
        <v>190</v>
      </c>
      <c r="F89" s="16" t="s">
        <v>191</v>
      </c>
      <c r="G89" s="17" t="n">
        <v>45647</v>
      </c>
      <c r="H89" s="18" t="n">
        <v>3.35</v>
      </c>
      <c r="I89" s="18" t="n">
        <f aca="false">B89-G89</f>
        <v>46</v>
      </c>
      <c r="J89" s="19" t="n">
        <f aca="false">(C89*H89*I89)/360/100</f>
        <v>214.027777777778</v>
      </c>
    </row>
    <row r="90" customFormat="false" ht="14.25" hidden="false" customHeight="false" outlineLevel="0" collapsed="false">
      <c r="A90" s="12" t="n">
        <v>86</v>
      </c>
      <c r="B90" s="13" t="s">
        <v>16</v>
      </c>
      <c r="C90" s="20" t="n">
        <v>30000</v>
      </c>
      <c r="D90" s="21" t="s">
        <v>192</v>
      </c>
      <c r="E90" s="16" t="s">
        <v>193</v>
      </c>
      <c r="F90" s="16" t="s">
        <v>97</v>
      </c>
      <c r="G90" s="17" t="n">
        <v>45647</v>
      </c>
      <c r="H90" s="18" t="n">
        <v>3.35</v>
      </c>
      <c r="I90" s="18" t="n">
        <f aca="false">B90-G90</f>
        <v>13</v>
      </c>
      <c r="J90" s="19" t="n">
        <f aca="false">(C90*H90*I90)/360/100</f>
        <v>36.2916666666667</v>
      </c>
    </row>
    <row r="91" customFormat="false" ht="14.25" hidden="false" customHeight="false" outlineLevel="0" collapsed="false">
      <c r="A91" s="12" t="n">
        <v>87</v>
      </c>
      <c r="B91" s="13" t="s">
        <v>111</v>
      </c>
      <c r="C91" s="20" t="n">
        <v>50000</v>
      </c>
      <c r="D91" s="21" t="s">
        <v>194</v>
      </c>
      <c r="E91" s="16" t="s">
        <v>195</v>
      </c>
      <c r="F91" s="16" t="s">
        <v>111</v>
      </c>
      <c r="G91" s="17" t="n">
        <v>45647</v>
      </c>
      <c r="H91" s="18" t="n">
        <v>3.35</v>
      </c>
      <c r="I91" s="18" t="n">
        <f aca="false">B91-G91</f>
        <v>42</v>
      </c>
      <c r="J91" s="19" t="n">
        <f aca="false">(C91*H91*I91)/360/100</f>
        <v>195.416666666667</v>
      </c>
    </row>
    <row r="92" customFormat="false" ht="14.25" hidden="false" customHeight="false" outlineLevel="0" collapsed="false">
      <c r="A92" s="12" t="n">
        <v>88</v>
      </c>
      <c r="B92" s="13" t="s">
        <v>102</v>
      </c>
      <c r="C92" s="20" t="n">
        <v>50000</v>
      </c>
      <c r="D92" s="21" t="s">
        <v>196</v>
      </c>
      <c r="E92" s="16" t="s">
        <v>104</v>
      </c>
      <c r="F92" s="16" t="s">
        <v>105</v>
      </c>
      <c r="G92" s="17" t="n">
        <v>45647</v>
      </c>
      <c r="H92" s="18" t="n">
        <v>3.35</v>
      </c>
      <c r="I92" s="18" t="n">
        <f aca="false">B92-G92</f>
        <v>49</v>
      </c>
      <c r="J92" s="19" t="n">
        <f aca="false">(C92*H92*I92)/360/100</f>
        <v>227.986111111111</v>
      </c>
    </row>
    <row r="93" customFormat="false" ht="14.25" hidden="false" customHeight="false" outlineLevel="0" collapsed="false">
      <c r="A93" s="12" t="n">
        <v>89</v>
      </c>
      <c r="B93" s="13" t="s">
        <v>62</v>
      </c>
      <c r="C93" s="20" t="n">
        <v>50000</v>
      </c>
      <c r="D93" s="21" t="s">
        <v>197</v>
      </c>
      <c r="E93" s="16" t="s">
        <v>64</v>
      </c>
      <c r="F93" s="16" t="s">
        <v>65</v>
      </c>
      <c r="G93" s="17" t="n">
        <v>45647</v>
      </c>
      <c r="H93" s="18" t="n">
        <v>3.35</v>
      </c>
      <c r="I93" s="18" t="n">
        <f aca="false">B93-G93</f>
        <v>33</v>
      </c>
      <c r="J93" s="19" t="n">
        <f aca="false">(C93*H93*I93)/360/100</f>
        <v>153.541666666667</v>
      </c>
    </row>
    <row r="94" customFormat="false" ht="14.25" hidden="false" customHeight="false" outlineLevel="0" collapsed="false">
      <c r="A94" s="12" t="n">
        <v>90</v>
      </c>
      <c r="B94" s="13" t="s">
        <v>188</v>
      </c>
      <c r="C94" s="20" t="n">
        <v>50000</v>
      </c>
      <c r="D94" s="21" t="s">
        <v>198</v>
      </c>
      <c r="E94" s="16" t="s">
        <v>199</v>
      </c>
      <c r="F94" s="16" t="s">
        <v>188</v>
      </c>
      <c r="G94" s="17" t="n">
        <v>45647</v>
      </c>
      <c r="H94" s="18" t="n">
        <v>3.35</v>
      </c>
      <c r="I94" s="18" t="n">
        <f aca="false">B94-G94</f>
        <v>46</v>
      </c>
      <c r="J94" s="19" t="n">
        <f aca="false">(C94*H94*I94)/360/100</f>
        <v>214.027777777778</v>
      </c>
    </row>
    <row r="95" customFormat="false" ht="14.25" hidden="false" customHeight="false" outlineLevel="0" collapsed="false">
      <c r="A95" s="12" t="n">
        <v>91</v>
      </c>
      <c r="B95" s="13" t="s">
        <v>200</v>
      </c>
      <c r="C95" s="20" t="n">
        <v>50000</v>
      </c>
      <c r="D95" s="21" t="s">
        <v>201</v>
      </c>
      <c r="E95" s="16" t="s">
        <v>113</v>
      </c>
      <c r="F95" s="16" t="s">
        <v>114</v>
      </c>
      <c r="G95" s="17" t="n">
        <v>45647</v>
      </c>
      <c r="H95" s="18" t="n">
        <v>3.35</v>
      </c>
      <c r="I95" s="18" t="n">
        <f aca="false">B95-G95</f>
        <v>58</v>
      </c>
      <c r="J95" s="19" t="n">
        <f aca="false">(C95*H95*I95)/360/100</f>
        <v>269.861111111111</v>
      </c>
    </row>
    <row r="96" customFormat="false" ht="14.25" hidden="false" customHeight="false" outlineLevel="0" collapsed="false">
      <c r="A96" s="12" t="n">
        <v>92</v>
      </c>
      <c r="B96" s="13" t="s">
        <v>121</v>
      </c>
      <c r="C96" s="20" t="n">
        <v>20000</v>
      </c>
      <c r="D96" s="21" t="s">
        <v>202</v>
      </c>
      <c r="E96" s="16" t="s">
        <v>203</v>
      </c>
      <c r="F96" s="16" t="s">
        <v>204</v>
      </c>
      <c r="G96" s="17" t="n">
        <v>45647</v>
      </c>
      <c r="H96" s="18" t="n">
        <v>3.35</v>
      </c>
      <c r="I96" s="18" t="n">
        <f aca="false">B96-G96</f>
        <v>12</v>
      </c>
      <c r="J96" s="19" t="n">
        <f aca="false">(C96*H96*I96)/360/100</f>
        <v>22.3333333333333</v>
      </c>
    </row>
    <row r="97" customFormat="false" ht="14.25" hidden="false" customHeight="false" outlineLevel="0" collapsed="false">
      <c r="A97" s="12" t="n">
        <v>93</v>
      </c>
      <c r="B97" s="13" t="s">
        <v>136</v>
      </c>
      <c r="C97" s="20" t="n">
        <v>30000</v>
      </c>
      <c r="D97" s="21" t="s">
        <v>205</v>
      </c>
      <c r="E97" s="16" t="s">
        <v>206</v>
      </c>
      <c r="F97" s="16" t="s">
        <v>43</v>
      </c>
      <c r="G97" s="17" t="n">
        <v>45647</v>
      </c>
      <c r="H97" s="18" t="n">
        <v>3.35</v>
      </c>
      <c r="I97" s="18" t="n">
        <f aca="false">B97-G97</f>
        <v>82</v>
      </c>
      <c r="J97" s="19" t="n">
        <f aca="false">(C97*H97*I97)/360/100</f>
        <v>228.916666666667</v>
      </c>
    </row>
    <row r="98" customFormat="false" ht="14.25" hidden="false" customHeight="false" outlineLevel="0" collapsed="false">
      <c r="A98" s="12" t="n">
        <v>94</v>
      </c>
      <c r="B98" s="13" t="s">
        <v>207</v>
      </c>
      <c r="C98" s="20" t="n">
        <v>50000</v>
      </c>
      <c r="D98" s="21" t="s">
        <v>208</v>
      </c>
      <c r="E98" s="16" t="s">
        <v>209</v>
      </c>
      <c r="F98" s="16" t="s">
        <v>200</v>
      </c>
      <c r="G98" s="17" t="n">
        <v>45647</v>
      </c>
      <c r="H98" s="18" t="n">
        <v>3.35</v>
      </c>
      <c r="I98" s="18" t="n">
        <f aca="false">B98-G98</f>
        <v>59</v>
      </c>
      <c r="J98" s="19" t="n">
        <f aca="false">(C98*H98*I98)/360/100</f>
        <v>274.513888888889</v>
      </c>
    </row>
    <row r="99" customFormat="false" ht="14.25" hidden="false" customHeight="false" outlineLevel="0" collapsed="false">
      <c r="A99" s="12" t="n">
        <v>95</v>
      </c>
      <c r="B99" s="13" t="s">
        <v>121</v>
      </c>
      <c r="C99" s="20" t="n">
        <v>3156.71</v>
      </c>
      <c r="D99" s="21" t="s">
        <v>210</v>
      </c>
      <c r="E99" s="16" t="s">
        <v>120</v>
      </c>
      <c r="F99" s="16" t="s">
        <v>121</v>
      </c>
      <c r="G99" s="17" t="n">
        <v>45647</v>
      </c>
      <c r="H99" s="18" t="n">
        <v>3.35</v>
      </c>
      <c r="I99" s="18" t="n">
        <f aca="false">B99-G99</f>
        <v>12</v>
      </c>
      <c r="J99" s="19" t="n">
        <f aca="false">(C99*H99*I99)/360/100</f>
        <v>3.52499283333333</v>
      </c>
    </row>
    <row r="100" customFormat="false" ht="14.25" hidden="false" customHeight="false" outlineLevel="0" collapsed="false">
      <c r="A100" s="12" t="n">
        <v>96</v>
      </c>
      <c r="B100" s="13" t="s">
        <v>211</v>
      </c>
      <c r="C100" s="20" t="n">
        <v>50000</v>
      </c>
      <c r="D100" s="21" t="s">
        <v>212</v>
      </c>
      <c r="E100" s="16" t="s">
        <v>83</v>
      </c>
      <c r="F100" s="16" t="s">
        <v>84</v>
      </c>
      <c r="G100" s="17" t="n">
        <v>45647</v>
      </c>
      <c r="H100" s="18" t="n">
        <v>3.35</v>
      </c>
      <c r="I100" s="18" t="n">
        <f aca="false">B100-G100</f>
        <v>32</v>
      </c>
      <c r="J100" s="19" t="n">
        <f aca="false">(C100*H100*I100)/360/100</f>
        <v>148.888888888889</v>
      </c>
    </row>
    <row r="101" customFormat="false" ht="14.25" hidden="false" customHeight="false" outlineLevel="0" collapsed="false">
      <c r="A101" s="12" t="n">
        <v>97</v>
      </c>
      <c r="B101" s="13" t="s">
        <v>21</v>
      </c>
      <c r="C101" s="20" t="n">
        <v>19.47</v>
      </c>
      <c r="D101" s="21" t="s">
        <v>213</v>
      </c>
      <c r="E101" s="16" t="s">
        <v>23</v>
      </c>
      <c r="F101" s="16" t="s">
        <v>21</v>
      </c>
      <c r="G101" s="17" t="n">
        <v>45647</v>
      </c>
      <c r="H101" s="18" t="n">
        <v>3.35</v>
      </c>
      <c r="I101" s="18" t="n">
        <f aca="false">B101-G101</f>
        <v>39</v>
      </c>
      <c r="J101" s="19" t="n">
        <f aca="false">(C101*H101*I101)/360/100</f>
        <v>0.070659875</v>
      </c>
    </row>
    <row r="102" customFormat="false" ht="14.25" hidden="false" customHeight="false" outlineLevel="0" collapsed="false">
      <c r="A102" s="12" t="n">
        <v>98</v>
      </c>
      <c r="B102" s="13" t="s">
        <v>93</v>
      </c>
      <c r="C102" s="20" t="n">
        <v>2433.75</v>
      </c>
      <c r="D102" s="21" t="s">
        <v>214</v>
      </c>
      <c r="E102" s="16" t="s">
        <v>215</v>
      </c>
      <c r="F102" s="16" t="s">
        <v>216</v>
      </c>
      <c r="G102" s="17" t="n">
        <v>45647</v>
      </c>
      <c r="H102" s="18" t="n">
        <v>3.35</v>
      </c>
      <c r="I102" s="18" t="n">
        <f aca="false">B102-G102</f>
        <v>26</v>
      </c>
      <c r="J102" s="19" t="n">
        <f aca="false">(C102*H102*I102)/360/100</f>
        <v>5.88832291666667</v>
      </c>
    </row>
    <row r="103" customFormat="false" ht="14.25" hidden="false" customHeight="false" outlineLevel="0" collapsed="false">
      <c r="A103" s="12" t="n">
        <v>99</v>
      </c>
      <c r="B103" s="13" t="s">
        <v>191</v>
      </c>
      <c r="C103" s="20" t="n">
        <v>50000</v>
      </c>
      <c r="D103" s="21" t="s">
        <v>217</v>
      </c>
      <c r="E103" s="16" t="s">
        <v>218</v>
      </c>
      <c r="F103" s="16" t="s">
        <v>28</v>
      </c>
      <c r="G103" s="17" t="n">
        <v>45647</v>
      </c>
      <c r="H103" s="18" t="n">
        <v>3.35</v>
      </c>
      <c r="I103" s="18" t="n">
        <f aca="false">B103-G103</f>
        <v>47</v>
      </c>
      <c r="J103" s="19" t="n">
        <f aca="false">(C103*H103*I103)/360/100</f>
        <v>218.680555555556</v>
      </c>
    </row>
    <row r="104" customFormat="false" ht="14.25" hidden="false" customHeight="false" outlineLevel="0" collapsed="false">
      <c r="A104" s="12" t="n">
        <v>100</v>
      </c>
      <c r="B104" s="13" t="s">
        <v>129</v>
      </c>
      <c r="C104" s="20" t="n">
        <v>10000</v>
      </c>
      <c r="D104" s="21" t="s">
        <v>219</v>
      </c>
      <c r="E104" s="16" t="s">
        <v>220</v>
      </c>
      <c r="F104" s="16" t="s">
        <v>81</v>
      </c>
      <c r="G104" s="17" t="n">
        <v>45647</v>
      </c>
      <c r="H104" s="18" t="n">
        <v>3.35</v>
      </c>
      <c r="I104" s="18" t="n">
        <f aca="false">B104-G104</f>
        <v>36</v>
      </c>
      <c r="J104" s="19" t="n">
        <f aca="false">(C104*H104*I104)/360/100</f>
        <v>33.5</v>
      </c>
    </row>
    <row r="105" customFormat="false" ht="14.25" hidden="false" customHeight="false" outlineLevel="0" collapsed="false">
      <c r="A105" s="12" t="n">
        <v>101</v>
      </c>
      <c r="B105" s="13" t="s">
        <v>50</v>
      </c>
      <c r="C105" s="20" t="n">
        <v>80</v>
      </c>
      <c r="D105" s="21" t="s">
        <v>221</v>
      </c>
      <c r="E105" s="16" t="s">
        <v>222</v>
      </c>
      <c r="F105" s="16" t="s">
        <v>223</v>
      </c>
      <c r="G105" s="17" t="n">
        <v>45647</v>
      </c>
      <c r="H105" s="18" t="n">
        <v>3.35</v>
      </c>
      <c r="I105" s="18" t="n">
        <f aca="false">B105-G105</f>
        <v>24</v>
      </c>
      <c r="J105" s="19" t="n">
        <f aca="false">(C105*H105*I105)/360/100</f>
        <v>0.178666666666667</v>
      </c>
    </row>
    <row r="106" customFormat="false" ht="14.25" hidden="false" customHeight="false" outlineLevel="0" collapsed="false">
      <c r="A106" s="12" t="n">
        <v>102</v>
      </c>
      <c r="B106" s="13" t="s">
        <v>16</v>
      </c>
      <c r="C106" s="20" t="n">
        <v>1382.48</v>
      </c>
      <c r="D106" s="21" t="s">
        <v>224</v>
      </c>
      <c r="E106" s="16" t="s">
        <v>19</v>
      </c>
      <c r="F106" s="16" t="s">
        <v>16</v>
      </c>
      <c r="G106" s="17" t="n">
        <v>45647</v>
      </c>
      <c r="H106" s="18" t="n">
        <v>3.35</v>
      </c>
      <c r="I106" s="18" t="n">
        <f aca="false">B106-G106</f>
        <v>13</v>
      </c>
      <c r="J106" s="19" t="n">
        <f aca="false">(C106*H106*I106)/360/100</f>
        <v>1.67241677777778</v>
      </c>
    </row>
    <row r="107" customFormat="false" ht="14.25" hidden="false" customHeight="false" outlineLevel="0" collapsed="false">
      <c r="A107" s="12" t="n">
        <v>103</v>
      </c>
      <c r="B107" s="13" t="s">
        <v>56</v>
      </c>
      <c r="C107" s="20" t="n">
        <v>48617.52</v>
      </c>
      <c r="D107" s="21" t="s">
        <v>224</v>
      </c>
      <c r="E107" s="16" t="s">
        <v>19</v>
      </c>
      <c r="F107" s="16" t="s">
        <v>16</v>
      </c>
      <c r="G107" s="17" t="n">
        <v>45647</v>
      </c>
      <c r="H107" s="18" t="n">
        <v>3.35</v>
      </c>
      <c r="I107" s="18" t="n">
        <f aca="false">B107-G107</f>
        <v>17</v>
      </c>
      <c r="J107" s="19" t="n">
        <f aca="false">(C107*H107*I107)/360/100</f>
        <v>76.9102156666667</v>
      </c>
    </row>
    <row r="108" customFormat="false" ht="14.25" hidden="false" customHeight="false" outlineLevel="0" collapsed="false">
      <c r="A108" s="12" t="n">
        <v>104</v>
      </c>
      <c r="B108" s="13" t="s">
        <v>129</v>
      </c>
      <c r="C108" s="20" t="n">
        <v>43757.8</v>
      </c>
      <c r="D108" s="21" t="s">
        <v>225</v>
      </c>
      <c r="E108" s="16" t="s">
        <v>203</v>
      </c>
      <c r="F108" s="16" t="s">
        <v>204</v>
      </c>
      <c r="G108" s="17" t="n">
        <v>45647</v>
      </c>
      <c r="H108" s="18" t="n">
        <v>3.35</v>
      </c>
      <c r="I108" s="18" t="n">
        <f aca="false">B108-G108</f>
        <v>36</v>
      </c>
      <c r="J108" s="19" t="n">
        <f aca="false">(C108*H108*I108)/360/100</f>
        <v>146.58863</v>
      </c>
    </row>
    <row r="109" customFormat="false" ht="14.25" hidden="false" customHeight="false" outlineLevel="0" collapsed="false">
      <c r="A109" s="12" t="n">
        <v>105</v>
      </c>
      <c r="B109" s="13" t="s">
        <v>44</v>
      </c>
      <c r="C109" s="20" t="n">
        <v>1279.38</v>
      </c>
      <c r="D109" s="21" t="s">
        <v>226</v>
      </c>
      <c r="E109" s="16" t="s">
        <v>46</v>
      </c>
      <c r="F109" s="16" t="s">
        <v>44</v>
      </c>
      <c r="G109" s="17" t="n">
        <v>45647</v>
      </c>
      <c r="H109" s="18" t="n">
        <v>3.35</v>
      </c>
      <c r="I109" s="18" t="n">
        <f aca="false">B109-G109</f>
        <v>35</v>
      </c>
      <c r="J109" s="19" t="n">
        <f aca="false">(C109*H109*I109)/360/100</f>
        <v>4.16686958333333</v>
      </c>
    </row>
    <row r="110" customFormat="false" ht="14.25" hidden="false" customHeight="false" outlineLevel="0" collapsed="false">
      <c r="A110" s="12" t="n">
        <v>106</v>
      </c>
      <c r="B110" s="13" t="s">
        <v>227</v>
      </c>
      <c r="C110" s="20" t="n">
        <v>50000</v>
      </c>
      <c r="D110" s="21" t="s">
        <v>228</v>
      </c>
      <c r="E110" s="16" t="s">
        <v>229</v>
      </c>
      <c r="F110" s="16" t="s">
        <v>227</v>
      </c>
      <c r="G110" s="17" t="n">
        <v>45647</v>
      </c>
      <c r="H110" s="18" t="n">
        <v>3.35</v>
      </c>
      <c r="I110" s="18" t="n">
        <f aca="false">B110-G110</f>
        <v>57</v>
      </c>
      <c r="J110" s="19" t="n">
        <f aca="false">(C110*H110*I110)/360/100</f>
        <v>265.208333333333</v>
      </c>
    </row>
    <row r="111" customFormat="false" ht="14.25" hidden="false" customHeight="false" outlineLevel="0" collapsed="false">
      <c r="A111" s="12" t="n">
        <v>107</v>
      </c>
      <c r="B111" s="13" t="s">
        <v>133</v>
      </c>
      <c r="C111" s="20" t="n">
        <v>2063.13</v>
      </c>
      <c r="D111" s="21" t="s">
        <v>230</v>
      </c>
      <c r="E111" s="16" t="s">
        <v>231</v>
      </c>
      <c r="F111" s="16" t="s">
        <v>133</v>
      </c>
      <c r="G111" s="17" t="n">
        <v>45647</v>
      </c>
      <c r="H111" s="18" t="n">
        <v>3.35</v>
      </c>
      <c r="I111" s="18" t="n">
        <f aca="false">B111-G111</f>
        <v>79</v>
      </c>
      <c r="J111" s="19" t="n">
        <f aca="false">(C111*H111*I111)/360/100</f>
        <v>15.1668709583333</v>
      </c>
    </row>
    <row r="112" customFormat="false" ht="14.25" hidden="false" customHeight="false" outlineLevel="0" collapsed="false">
      <c r="A112" s="12" t="n">
        <v>108</v>
      </c>
      <c r="B112" s="13" t="s">
        <v>128</v>
      </c>
      <c r="C112" s="20" t="n">
        <v>10000</v>
      </c>
      <c r="D112" s="21" t="s">
        <v>232</v>
      </c>
      <c r="E112" s="16" t="s">
        <v>233</v>
      </c>
      <c r="F112" s="16" t="s">
        <v>234</v>
      </c>
      <c r="G112" s="17" t="n">
        <v>45647</v>
      </c>
      <c r="H112" s="18" t="n">
        <v>3.35</v>
      </c>
      <c r="I112" s="18" t="n">
        <f aca="false">B112-G112</f>
        <v>30</v>
      </c>
      <c r="J112" s="19" t="n">
        <f aca="false">(C112*H112*I112)/360/100</f>
        <v>27.9166666666667</v>
      </c>
    </row>
    <row r="113" customFormat="false" ht="14.25" hidden="false" customHeight="false" outlineLevel="0" collapsed="false">
      <c r="A113" s="12" t="n">
        <v>109</v>
      </c>
      <c r="B113" s="13" t="s">
        <v>235</v>
      </c>
      <c r="C113" s="20" t="n">
        <v>50000</v>
      </c>
      <c r="D113" s="21" t="s">
        <v>236</v>
      </c>
      <c r="E113" s="16" t="s">
        <v>237</v>
      </c>
      <c r="F113" s="16" t="s">
        <v>238</v>
      </c>
      <c r="G113" s="17" t="n">
        <v>45647</v>
      </c>
      <c r="H113" s="18" t="n">
        <v>3.35</v>
      </c>
      <c r="I113" s="18" t="n">
        <f aca="false">B113-G113</f>
        <v>95</v>
      </c>
      <c r="J113" s="19" t="n">
        <f aca="false">(C113*H113*I113)/360/100</f>
        <v>442.013888888889</v>
      </c>
    </row>
    <row r="114" customFormat="false" ht="14.25" hidden="false" customHeight="false" outlineLevel="0" collapsed="false">
      <c r="A114" s="12" t="n">
        <v>110</v>
      </c>
      <c r="B114" s="13" t="s">
        <v>106</v>
      </c>
      <c r="C114" s="20" t="n">
        <v>40000</v>
      </c>
      <c r="D114" s="21" t="s">
        <v>239</v>
      </c>
      <c r="E114" s="16" t="s">
        <v>231</v>
      </c>
      <c r="F114" s="16" t="s">
        <v>133</v>
      </c>
      <c r="G114" s="17" t="n">
        <v>45647</v>
      </c>
      <c r="H114" s="18" t="n">
        <v>3.35</v>
      </c>
      <c r="I114" s="18" t="n">
        <f aca="false">B114-G114</f>
        <v>74</v>
      </c>
      <c r="J114" s="19" t="n">
        <f aca="false">(C114*H114*I114)/360/100</f>
        <v>275.444444444444</v>
      </c>
    </row>
    <row r="115" customFormat="false" ht="14.25" hidden="false" customHeight="false" outlineLevel="0" collapsed="false">
      <c r="A115" s="12" t="n">
        <v>111</v>
      </c>
      <c r="B115" s="13" t="s">
        <v>143</v>
      </c>
      <c r="C115" s="20" t="n">
        <v>20000</v>
      </c>
      <c r="D115" s="21" t="s">
        <v>240</v>
      </c>
      <c r="E115" s="16" t="s">
        <v>241</v>
      </c>
      <c r="F115" s="16" t="s">
        <v>242</v>
      </c>
      <c r="G115" s="17" t="n">
        <v>45647</v>
      </c>
      <c r="H115" s="18" t="n">
        <v>3.35</v>
      </c>
      <c r="I115" s="18" t="n">
        <f aca="false">B115-G115</f>
        <v>23</v>
      </c>
      <c r="J115" s="19" t="n">
        <f aca="false">(C115*H115*I115)/360/100</f>
        <v>42.8055555555556</v>
      </c>
    </row>
    <row r="116" customFormat="false" ht="14.25" hidden="false" customHeight="false" outlineLevel="0" collapsed="false">
      <c r="A116" s="12" t="n">
        <v>112</v>
      </c>
      <c r="B116" s="13" t="s">
        <v>243</v>
      </c>
      <c r="C116" s="20" t="n">
        <v>3515.6</v>
      </c>
      <c r="D116" s="21" t="s">
        <v>244</v>
      </c>
      <c r="E116" s="16" t="s">
        <v>245</v>
      </c>
      <c r="F116" s="16" t="s">
        <v>243</v>
      </c>
      <c r="G116" s="17" t="n">
        <v>45647</v>
      </c>
      <c r="H116" s="18" t="n">
        <v>3.35</v>
      </c>
      <c r="I116" s="18" t="n">
        <f aca="false">B116-G116</f>
        <v>11</v>
      </c>
      <c r="J116" s="19" t="n">
        <f aca="false">(C116*H116*I116)/360/100</f>
        <v>3.59860722222222</v>
      </c>
    </row>
    <row r="117" customFormat="false" ht="14.25" hidden="false" customHeight="false" outlineLevel="0" collapsed="false">
      <c r="A117" s="12" t="n">
        <v>113</v>
      </c>
      <c r="B117" s="13" t="s">
        <v>129</v>
      </c>
      <c r="C117" s="20" t="n">
        <v>46484.4</v>
      </c>
      <c r="D117" s="21" t="s">
        <v>244</v>
      </c>
      <c r="E117" s="16" t="s">
        <v>245</v>
      </c>
      <c r="F117" s="16" t="s">
        <v>243</v>
      </c>
      <c r="G117" s="17" t="n">
        <v>45647</v>
      </c>
      <c r="H117" s="18" t="n">
        <v>3.35</v>
      </c>
      <c r="I117" s="18" t="n">
        <f aca="false">B117-G117</f>
        <v>36</v>
      </c>
      <c r="J117" s="19" t="n">
        <f aca="false">(C117*H117*I117)/360/100</f>
        <v>155.72274</v>
      </c>
    </row>
    <row r="118" customFormat="false" ht="14.25" hidden="false" customHeight="false" outlineLevel="0" collapsed="false">
      <c r="A118" s="12" t="n">
        <v>114</v>
      </c>
      <c r="B118" s="13" t="s">
        <v>109</v>
      </c>
      <c r="C118" s="20" t="n">
        <v>50000</v>
      </c>
      <c r="D118" s="21" t="s">
        <v>246</v>
      </c>
      <c r="E118" s="16" t="s">
        <v>23</v>
      </c>
      <c r="F118" s="16" t="s">
        <v>21</v>
      </c>
      <c r="G118" s="17" t="n">
        <v>45647</v>
      </c>
      <c r="H118" s="18" t="n">
        <v>3.35</v>
      </c>
      <c r="I118" s="18" t="n">
        <f aca="false">B118-G118</f>
        <v>31</v>
      </c>
      <c r="J118" s="19" t="n">
        <f aca="false">(C118*H118*I118)/360/100</f>
        <v>144.236111111111</v>
      </c>
    </row>
    <row r="119" customFormat="false" ht="14.25" hidden="false" customHeight="false" outlineLevel="0" collapsed="false">
      <c r="A119" s="12" t="n">
        <v>115</v>
      </c>
      <c r="B119" s="13" t="s">
        <v>24</v>
      </c>
      <c r="C119" s="20" t="n">
        <v>1045.96</v>
      </c>
      <c r="D119" s="21" t="s">
        <v>247</v>
      </c>
      <c r="E119" s="16" t="s">
        <v>248</v>
      </c>
      <c r="F119" s="16" t="s">
        <v>13</v>
      </c>
      <c r="G119" s="17" t="n">
        <v>45647</v>
      </c>
      <c r="H119" s="18" t="n">
        <v>3.35</v>
      </c>
      <c r="I119" s="18" t="n">
        <f aca="false">B119-G119</f>
        <v>72</v>
      </c>
      <c r="J119" s="19" t="n">
        <f aca="false">(C119*H119*I119)/360/100</f>
        <v>7.007932</v>
      </c>
    </row>
    <row r="120" customFormat="false" ht="14.25" hidden="false" customHeight="false" outlineLevel="0" collapsed="false">
      <c r="A120" s="12" t="n">
        <v>116</v>
      </c>
      <c r="B120" s="13" t="s">
        <v>123</v>
      </c>
      <c r="C120" s="20" t="n">
        <v>50000</v>
      </c>
      <c r="D120" s="21" t="s">
        <v>249</v>
      </c>
      <c r="E120" s="16" t="s">
        <v>209</v>
      </c>
      <c r="F120" s="16" t="s">
        <v>200</v>
      </c>
      <c r="G120" s="17" t="n">
        <v>45647</v>
      </c>
      <c r="H120" s="18" t="n">
        <v>3.35</v>
      </c>
      <c r="I120" s="18" t="n">
        <f aca="false">B120-G120</f>
        <v>25</v>
      </c>
      <c r="J120" s="19" t="n">
        <f aca="false">(C120*H120*I120)/360/100</f>
        <v>116.319444444444</v>
      </c>
    </row>
    <row r="121" customFormat="false" ht="14.25" hidden="false" customHeight="true" outlineLevel="0" collapsed="false">
      <c r="A121" s="22" t="s">
        <v>250</v>
      </c>
      <c r="B121" s="22"/>
      <c r="C121" s="23" t="n">
        <f aca="false">SUM(C5:C120)</f>
        <v>3037093.65</v>
      </c>
      <c r="D121" s="23"/>
      <c r="E121" s="23"/>
      <c r="F121" s="23"/>
      <c r="G121" s="23"/>
      <c r="H121" s="23"/>
      <c r="I121" s="23"/>
      <c r="J121" s="23" t="n">
        <f aca="false">SUM(J5:J120)</f>
        <v>14030.2121933056</v>
      </c>
    </row>
    <row r="122" customFormat="false" ht="14.25" hidden="false" customHeight="false" outlineLevel="0" collapsed="false">
      <c r="A122" s="22"/>
      <c r="B122" s="22"/>
      <c r="C122" s="23"/>
      <c r="D122" s="23"/>
      <c r="E122" s="23"/>
      <c r="F122" s="23"/>
      <c r="G122" s="23"/>
      <c r="H122" s="23"/>
      <c r="I122" s="23"/>
      <c r="J122" s="23"/>
    </row>
    <row r="124" customFormat="false" ht="35" hidden="false" customHeight="true" outlineLevel="0" collapsed="false">
      <c r="B124" s="24" t="s">
        <v>251</v>
      </c>
      <c r="F124" s="24" t="s">
        <v>252</v>
      </c>
    </row>
  </sheetData>
  <mergeCells count="10">
    <mergeCell ref="A1:J2"/>
    <mergeCell ref="A121:B122"/>
    <mergeCell ref="C121:C122"/>
    <mergeCell ref="D121:D122"/>
    <mergeCell ref="E121:E122"/>
    <mergeCell ref="F121:F122"/>
    <mergeCell ref="G121:G122"/>
    <mergeCell ref="H121:H122"/>
    <mergeCell ref="I121:I122"/>
    <mergeCell ref="J121:J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.</cp:lastModifiedBy>
  <dcterms:modified xsi:type="dcterms:W3CDTF">2025-04-21T09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39DC809064A34A5FDFF104C86F8FC</vt:lpwstr>
  </property>
  <property fmtid="{D5CDD505-2E9C-101B-9397-08002B2CF9AE}" pid="3" name="KSOProductBuildVer">
    <vt:lpwstr>2052-12.1.0.20305</vt:lpwstr>
  </property>
</Properties>
</file>