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一季度" sheetId="1" state="visible" r:id="rId2"/>
    <sheet name="2022年应贴未贴息" sheetId="2" state="visible" r:id="rId3"/>
  </sheets>
  <definedNames>
    <definedName function="false" hidden="false" localSheetId="0" name="Excel_BuiltIn__FilterDatabase" vbProcedure="false">2023年一季度!$A$4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91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季度脱贫人口小额信贷贴息明细贴息公示</t>
    </r>
  </si>
  <si>
    <t xml:space="preserve">申请单位：弋阳农商银行</t>
  </si>
  <si>
    <r>
      <rPr>
        <b val="true"/>
        <sz val="10"/>
        <rFont val="Noto Sans"/>
        <family val="2"/>
      </rPr>
      <t xml:space="preserve">单位：元、</t>
    </r>
    <r>
      <rPr>
        <b val="true"/>
        <sz val="10"/>
        <rFont val="Arial"/>
        <family val="2"/>
      </rPr>
      <t xml:space="preserve">%</t>
    </r>
  </si>
  <si>
    <t xml:space="preserve">序号</t>
  </si>
  <si>
    <t xml:space="preserve">借据号</t>
  </si>
  <si>
    <t xml:space="preserve">交易日期</t>
  </si>
  <si>
    <t xml:space="preserve">还本金</t>
  </si>
  <si>
    <t xml:space="preserve">客户名称</t>
  </si>
  <si>
    <t xml:space="preserve">贷款日期</t>
  </si>
  <si>
    <t xml:space="preserve">到期日期</t>
  </si>
  <si>
    <t xml:space="preserve">起息日期</t>
  </si>
  <si>
    <t xml:space="preserve"> 利率</t>
  </si>
  <si>
    <t xml:space="preserve">计息天数</t>
  </si>
  <si>
    <t xml:space="preserve">应贴利息</t>
  </si>
  <si>
    <t xml:space="preserve">1650301202209260207362</t>
  </si>
  <si>
    <t xml:space="preserve">2023-02-13</t>
  </si>
  <si>
    <t xml:space="preserve">张冬英</t>
  </si>
  <si>
    <t xml:space="preserve">2022-09-26</t>
  </si>
  <si>
    <t xml:space="preserve">2023-12-30</t>
  </si>
  <si>
    <t xml:space="preserve">1650301202202180117597</t>
  </si>
  <si>
    <t xml:space="preserve">2023-02-14</t>
  </si>
  <si>
    <t xml:space="preserve">徐林波</t>
  </si>
  <si>
    <t xml:space="preserve">2022-02-18</t>
  </si>
  <si>
    <t xml:space="preserve">2023-02-17</t>
  </si>
  <si>
    <t xml:space="preserve">1650301202112130054155</t>
  </si>
  <si>
    <t xml:space="preserve">2023-01-18</t>
  </si>
  <si>
    <t xml:space="preserve">孟正年</t>
  </si>
  <si>
    <t xml:space="preserve">2021-12-13</t>
  </si>
  <si>
    <t xml:space="preserve">2022-12-12</t>
  </si>
  <si>
    <t xml:space="preserve">2023-01-17</t>
  </si>
  <si>
    <t xml:space="preserve">1650401202202210129480</t>
  </si>
  <si>
    <t xml:space="preserve">2023-02-15</t>
  </si>
  <si>
    <t xml:space="preserve">徐定连</t>
  </si>
  <si>
    <t xml:space="preserve">2022-02-21</t>
  </si>
  <si>
    <t xml:space="preserve">2023-02-20</t>
  </si>
  <si>
    <t xml:space="preserve">1650401202012080211967</t>
  </si>
  <si>
    <t xml:space="preserve">2023-02-23</t>
  </si>
  <si>
    <t xml:space="preserve">陈三郎</t>
  </si>
  <si>
    <t xml:space="preserve">2020-12-08</t>
  </si>
  <si>
    <t xml:space="preserve">2022-12-07</t>
  </si>
  <si>
    <t xml:space="preserve">1650401202012070155919</t>
  </si>
  <si>
    <t xml:space="preserve">2023-01-13</t>
  </si>
  <si>
    <t xml:space="preserve">张永富</t>
  </si>
  <si>
    <t xml:space="preserve">2020-12-07</t>
  </si>
  <si>
    <t xml:space="preserve">2022-12-06</t>
  </si>
  <si>
    <t xml:space="preserve">1650401202205300161166</t>
  </si>
  <si>
    <t xml:space="preserve">2023-02-22</t>
  </si>
  <si>
    <t xml:space="preserve">李兵发</t>
  </si>
  <si>
    <t xml:space="preserve">2022-05-30</t>
  </si>
  <si>
    <t xml:space="preserve">2023-02-21</t>
  </si>
  <si>
    <t xml:space="preserve">1650801202012300060805</t>
  </si>
  <si>
    <t xml:space="preserve">2023-01-14</t>
  </si>
  <si>
    <t xml:space="preserve">叶三华</t>
  </si>
  <si>
    <t xml:space="preserve">2020-12-30</t>
  </si>
  <si>
    <t xml:space="preserve">2022-12-29</t>
  </si>
  <si>
    <t xml:space="preserve">1650801202012290204830</t>
  </si>
  <si>
    <t xml:space="preserve">2023-01-05</t>
  </si>
  <si>
    <t xml:space="preserve">叶四仔</t>
  </si>
  <si>
    <t xml:space="preserve">2020-12-29</t>
  </si>
  <si>
    <t xml:space="preserve">2022-12-27</t>
  </si>
  <si>
    <t xml:space="preserve">1650801202102090057799</t>
  </si>
  <si>
    <t xml:space="preserve">2023-02-08</t>
  </si>
  <si>
    <t xml:space="preserve">叶国强</t>
  </si>
  <si>
    <t xml:space="preserve">2021-02-09</t>
  </si>
  <si>
    <t xml:space="preserve">1650801202012280203275</t>
  </si>
  <si>
    <t xml:space="preserve">2023-01-03</t>
  </si>
  <si>
    <t xml:space="preserve">叶明生</t>
  </si>
  <si>
    <t xml:space="preserve">2020-12-28</t>
  </si>
  <si>
    <t xml:space="preserve">1650801202012280155088</t>
  </si>
  <si>
    <t xml:space="preserve">2023-01-01</t>
  </si>
  <si>
    <t xml:space="preserve">叶海文</t>
  </si>
  <si>
    <t xml:space="preserve">1650901202201170163731</t>
  </si>
  <si>
    <t xml:space="preserve">肖陆根</t>
  </si>
  <si>
    <t xml:space="preserve">2022-01-17</t>
  </si>
  <si>
    <t xml:space="preserve">1650901202112060053972</t>
  </si>
  <si>
    <t xml:space="preserve">刘满娇</t>
  </si>
  <si>
    <t xml:space="preserve">2021-12-06</t>
  </si>
  <si>
    <t xml:space="preserve">2022-12-05</t>
  </si>
  <si>
    <t xml:space="preserve">1650901202302140165295</t>
  </si>
  <si>
    <t xml:space="preserve">方金</t>
  </si>
  <si>
    <t xml:space="preserve">2024-02-13</t>
  </si>
  <si>
    <t xml:space="preserve">1651101202203040067943</t>
  </si>
  <si>
    <t xml:space="preserve">2023-03-02</t>
  </si>
  <si>
    <t xml:space="preserve">方雪敏</t>
  </si>
  <si>
    <t xml:space="preserve">2022-03-04</t>
  </si>
  <si>
    <t xml:space="preserve">2023-03-03</t>
  </si>
  <si>
    <t xml:space="preserve">1651101202109020053664</t>
  </si>
  <si>
    <t xml:space="preserve">2023-01-10</t>
  </si>
  <si>
    <t xml:space="preserve">毛冬花</t>
  </si>
  <si>
    <t xml:space="preserve">2021-09-02</t>
  </si>
  <si>
    <t xml:space="preserve">2023-09-01</t>
  </si>
  <si>
    <t xml:space="preserve">1651101202205230155747</t>
  </si>
  <si>
    <t xml:space="preserve">2023-03-31</t>
  </si>
  <si>
    <t xml:space="preserve">赵永平</t>
  </si>
  <si>
    <t xml:space="preserve">2022-05-23</t>
  </si>
  <si>
    <t xml:space="preserve">1651101202112270160253</t>
  </si>
  <si>
    <t xml:space="preserve">2023-03-22</t>
  </si>
  <si>
    <t xml:space="preserve">方天明</t>
  </si>
  <si>
    <t xml:space="preserve">2021-12-27</t>
  </si>
  <si>
    <t xml:space="preserve">2022-12-20</t>
  </si>
  <si>
    <t xml:space="preserve">1651101202201180076020</t>
  </si>
  <si>
    <t xml:space="preserve">梁世清</t>
  </si>
  <si>
    <t xml:space="preserve">2022-01-18</t>
  </si>
  <si>
    <t xml:space="preserve">1651101202201180226227</t>
  </si>
  <si>
    <t xml:space="preserve">2023-01-16</t>
  </si>
  <si>
    <t xml:space="preserve">方四娇</t>
  </si>
  <si>
    <t xml:space="preserve">1651501202202070160721</t>
  </si>
  <si>
    <t xml:space="preserve">2023-01-29</t>
  </si>
  <si>
    <t xml:space="preserve">曹明海</t>
  </si>
  <si>
    <t xml:space="preserve">2022-02-07</t>
  </si>
  <si>
    <t xml:space="preserve">2023-02-06</t>
  </si>
  <si>
    <t xml:space="preserve">1651501202201190060520</t>
  </si>
  <si>
    <t xml:space="preserve">叶道根</t>
  </si>
  <si>
    <t xml:space="preserve">2022-01-19</t>
  </si>
  <si>
    <t xml:space="preserve">2023-01-27</t>
  </si>
  <si>
    <t xml:space="preserve">1651501202108190060311</t>
  </si>
  <si>
    <t xml:space="preserve">邵爱春</t>
  </si>
  <si>
    <t xml:space="preserve">2021-08-19</t>
  </si>
  <si>
    <t xml:space="preserve">2023-08-18</t>
  </si>
  <si>
    <t xml:space="preserve">1651501202012310108935</t>
  </si>
  <si>
    <t xml:space="preserve">2023-01-11</t>
  </si>
  <si>
    <t xml:space="preserve">占志俊</t>
  </si>
  <si>
    <t xml:space="preserve">2020-12-31</t>
  </si>
  <si>
    <t xml:space="preserve">2022-12-30</t>
  </si>
  <si>
    <t xml:space="preserve">1651501202012310056962</t>
  </si>
  <si>
    <t xml:space="preserve">朱顺良</t>
  </si>
  <si>
    <t xml:space="preserve">1651601202112250101728</t>
  </si>
  <si>
    <t xml:space="preserve">余冬香</t>
  </si>
  <si>
    <t xml:space="preserve">2021-12-25</t>
  </si>
  <si>
    <t xml:space="preserve">2022-12-23</t>
  </si>
  <si>
    <t xml:space="preserve">1651601202111290202205</t>
  </si>
  <si>
    <t xml:space="preserve">汪小兵</t>
  </si>
  <si>
    <t xml:space="preserve">2021-11-29</t>
  </si>
  <si>
    <t xml:space="preserve">2022-11-28</t>
  </si>
  <si>
    <t xml:space="preserve">1651801202101220157684</t>
  </si>
  <si>
    <t xml:space="preserve">2023-01-21</t>
  </si>
  <si>
    <t xml:space="preserve">李贵娇</t>
  </si>
  <si>
    <t xml:space="preserve">2021-01-22</t>
  </si>
  <si>
    <t xml:space="preserve">2023-02-09</t>
  </si>
  <si>
    <t xml:space="preserve">2023-01-31</t>
  </si>
  <si>
    <t xml:space="preserve">1651801202201110153542</t>
  </si>
  <si>
    <t xml:space="preserve">汪三庆</t>
  </si>
  <si>
    <t xml:space="preserve">2022-01-11</t>
  </si>
  <si>
    <t xml:space="preserve">1651801202101150162591</t>
  </si>
  <si>
    <t xml:space="preserve">吴灯发</t>
  </si>
  <si>
    <t xml:space="preserve">2021-01-15</t>
  </si>
  <si>
    <t xml:space="preserve">2023-01-04</t>
  </si>
  <si>
    <t xml:space="preserve">1651801202112220157870</t>
  </si>
  <si>
    <t xml:space="preserve">2023-01-06</t>
  </si>
  <si>
    <t xml:space="preserve">汪细彬</t>
  </si>
  <si>
    <t xml:space="preserve">2021-12-22</t>
  </si>
  <si>
    <t xml:space="preserve">2022-12-21</t>
  </si>
  <si>
    <t xml:space="preserve">1651801202012250159727</t>
  </si>
  <si>
    <t xml:space="preserve">汪太良</t>
  </si>
  <si>
    <t xml:space="preserve">2020-12-25</t>
  </si>
  <si>
    <t xml:space="preserve">2022-12-24</t>
  </si>
  <si>
    <t xml:space="preserve">1652001202012280214685</t>
  </si>
  <si>
    <t xml:space="preserve">张银花</t>
  </si>
  <si>
    <t xml:space="preserve">1652001202012220109320</t>
  </si>
  <si>
    <t xml:space="preserve">2023-02-02</t>
  </si>
  <si>
    <t xml:space="preserve">杨兆兵</t>
  </si>
  <si>
    <t xml:space="preserve">2020-12-22</t>
  </si>
  <si>
    <t xml:space="preserve">1652001202012290060410</t>
  </si>
  <si>
    <t xml:space="preserve">2023-01-20</t>
  </si>
  <si>
    <t xml:space="preserve">单有花</t>
  </si>
  <si>
    <t xml:space="preserve">2022-12-28</t>
  </si>
  <si>
    <t xml:space="preserve">1652001202012280063659</t>
  </si>
  <si>
    <t xml:space="preserve">宣红生</t>
  </si>
  <si>
    <t xml:space="preserve">1652001202012260056273</t>
  </si>
  <si>
    <t xml:space="preserve">陈德才</t>
  </si>
  <si>
    <t xml:space="preserve">2020-12-26</t>
  </si>
  <si>
    <t xml:space="preserve">2022-12-25</t>
  </si>
  <si>
    <t xml:space="preserve">1652001202012300154711</t>
  </si>
  <si>
    <t xml:space="preserve">宣功义</t>
  </si>
  <si>
    <t xml:space="preserve">1652101202011030106308</t>
  </si>
  <si>
    <t xml:space="preserve">2023-03-14</t>
  </si>
  <si>
    <t xml:space="preserve">宣功份</t>
  </si>
  <si>
    <t xml:space="preserve">2020-11-03</t>
  </si>
  <si>
    <t xml:space="preserve">2022-11-02</t>
  </si>
  <si>
    <t xml:space="preserve">1652101202210270295733</t>
  </si>
  <si>
    <t xml:space="preserve">2023-01-19</t>
  </si>
  <si>
    <t xml:space="preserve">李伟平</t>
  </si>
  <si>
    <t xml:space="preserve">2022-10-27</t>
  </si>
  <si>
    <t xml:space="preserve">2023-10-26</t>
  </si>
  <si>
    <t xml:space="preserve">1652101202012010163885</t>
  </si>
  <si>
    <t xml:space="preserve">张勇敢</t>
  </si>
  <si>
    <t xml:space="preserve">2020-12-01</t>
  </si>
  <si>
    <t xml:space="preserve">2022-11-30</t>
  </si>
  <si>
    <t xml:space="preserve">1652101202012230055580</t>
  </si>
  <si>
    <t xml:space="preserve">李香花</t>
  </si>
  <si>
    <t xml:space="preserve">2020-12-23</t>
  </si>
  <si>
    <t xml:space="preserve">2022-12-22</t>
  </si>
  <si>
    <t xml:space="preserve">1652201202012240105343</t>
  </si>
  <si>
    <t xml:space="preserve">曾令兵</t>
  </si>
  <si>
    <t xml:space="preserve">2020-12-24</t>
  </si>
  <si>
    <t xml:space="preserve">1652201202203140214927</t>
  </si>
  <si>
    <t xml:space="preserve">2023-03-13</t>
  </si>
  <si>
    <t xml:space="preserve">黄细园</t>
  </si>
  <si>
    <t xml:space="preserve">2022-03-14</t>
  </si>
  <si>
    <t xml:space="preserve">1652201202103260207691</t>
  </si>
  <si>
    <t xml:space="preserve">2023-03-28</t>
  </si>
  <si>
    <t xml:space="preserve">曾祥龙</t>
  </si>
  <si>
    <t xml:space="preserve">2021-03-26</t>
  </si>
  <si>
    <t xml:space="preserve">2023-03-25</t>
  </si>
  <si>
    <t xml:space="preserve">1652201202012280053993</t>
  </si>
  <si>
    <t xml:space="preserve">夏根福</t>
  </si>
  <si>
    <t xml:space="preserve">1652201202102090215014</t>
  </si>
  <si>
    <t xml:space="preserve">张美玲</t>
  </si>
  <si>
    <t xml:space="preserve">2023-03-26</t>
  </si>
  <si>
    <t xml:space="preserve">1652401202012190150830</t>
  </si>
  <si>
    <t xml:space="preserve">2023-01-09</t>
  </si>
  <si>
    <t xml:space="preserve">葛春贵</t>
  </si>
  <si>
    <t xml:space="preserve">2020-12-19</t>
  </si>
  <si>
    <t xml:space="preserve">2022-12-16</t>
  </si>
  <si>
    <t xml:space="preserve">1652401202112160052302</t>
  </si>
  <si>
    <t xml:space="preserve">朱永华</t>
  </si>
  <si>
    <t xml:space="preserve">2021-12-16</t>
  </si>
  <si>
    <t xml:space="preserve">2022-12-15</t>
  </si>
  <si>
    <t xml:space="preserve">1652401202202150154363</t>
  </si>
  <si>
    <t xml:space="preserve">黄根秀</t>
  </si>
  <si>
    <t xml:space="preserve">2022-02-15</t>
  </si>
  <si>
    <t xml:space="preserve">1652501202201040155138</t>
  </si>
  <si>
    <t xml:space="preserve">钟善球</t>
  </si>
  <si>
    <t xml:space="preserve">2022-01-04</t>
  </si>
  <si>
    <t xml:space="preserve">1652501202201260168857</t>
  </si>
  <si>
    <t xml:space="preserve">颜富仔</t>
  </si>
  <si>
    <t xml:space="preserve">2022-01-26</t>
  </si>
  <si>
    <t xml:space="preserve">2023-01-25</t>
  </si>
  <si>
    <t xml:space="preserve">2023-01-15</t>
  </si>
  <si>
    <t xml:space="preserve">1652501202202220168546</t>
  </si>
  <si>
    <t xml:space="preserve">2023-02-07</t>
  </si>
  <si>
    <t xml:space="preserve">吴树晓</t>
  </si>
  <si>
    <t xml:space="preserve">2022-02-22</t>
  </si>
  <si>
    <t xml:space="preserve">1652501202201260111461</t>
  </si>
  <si>
    <t xml:space="preserve">童忠礼</t>
  </si>
  <si>
    <t xml:space="preserve">1652501202201100201434</t>
  </si>
  <si>
    <t xml:space="preserve">2023-01-12</t>
  </si>
  <si>
    <t xml:space="preserve">周孙华</t>
  </si>
  <si>
    <t xml:space="preserve">2022-01-10</t>
  </si>
  <si>
    <t xml:space="preserve">1652701202202240055675</t>
  </si>
  <si>
    <t xml:space="preserve">叶水火</t>
  </si>
  <si>
    <t xml:space="preserve">2022-02-24</t>
  </si>
  <si>
    <t xml:space="preserve">1653201202203040210029</t>
  </si>
  <si>
    <t xml:space="preserve">朱伟</t>
  </si>
  <si>
    <t xml:space="preserve">2022-12-19</t>
  </si>
  <si>
    <t xml:space="preserve">1653201202112180153046</t>
  </si>
  <si>
    <t xml:space="preserve">艾明冬</t>
  </si>
  <si>
    <t xml:space="preserve">2021-12-18</t>
  </si>
  <si>
    <t xml:space="preserve">2022-12-17</t>
  </si>
  <si>
    <t xml:space="preserve">1653201202209250204062</t>
  </si>
  <si>
    <t xml:space="preserve">舒昌根</t>
  </si>
  <si>
    <t xml:space="preserve">2022-09-25</t>
  </si>
  <si>
    <t xml:space="preserve">1653201202202090114684</t>
  </si>
  <si>
    <t xml:space="preserve">姚季权</t>
  </si>
  <si>
    <t xml:space="preserve">2022-02-09</t>
  </si>
  <si>
    <t xml:space="preserve">1651101202012280154509</t>
  </si>
  <si>
    <t xml:space="preserve">方长生</t>
  </si>
  <si>
    <t xml:space="preserve">1654101202202040153644</t>
  </si>
  <si>
    <t xml:space="preserve">沈平忠</t>
  </si>
  <si>
    <t xml:space="preserve">2022-02-04</t>
  </si>
  <si>
    <t xml:space="preserve">2023-02-03</t>
  </si>
  <si>
    <t xml:space="preserve">1651101202012140103408</t>
  </si>
  <si>
    <t xml:space="preserve">2023-01-30</t>
  </si>
  <si>
    <t xml:space="preserve">高阶青</t>
  </si>
  <si>
    <t xml:space="preserve">2020-12-14</t>
  </si>
  <si>
    <t xml:space="preserve">2023-06-13</t>
  </si>
  <si>
    <t xml:space="preserve">1654101202301190071863</t>
  </si>
  <si>
    <t xml:space="preserve">陈金元</t>
  </si>
  <si>
    <t xml:space="preserve">2024-01-18</t>
  </si>
  <si>
    <t xml:space="preserve">1651101202012250066261</t>
  </si>
  <si>
    <t xml:space="preserve">高松林</t>
  </si>
  <si>
    <t xml:space="preserve">1651101202012090153108</t>
  </si>
  <si>
    <t xml:space="preserve">2020-12-09</t>
  </si>
  <si>
    <t xml:space="preserve">2023-06-08</t>
  </si>
  <si>
    <t xml:space="preserve">1652301202112260102401</t>
  </si>
  <si>
    <t xml:space="preserve">2023-03-24</t>
  </si>
  <si>
    <t xml:space="preserve">葛赛英</t>
  </si>
  <si>
    <t xml:space="preserve">2021-12-26</t>
  </si>
  <si>
    <t xml:space="preserve">1652301202301060263303</t>
  </si>
  <si>
    <t xml:space="preserve">饶金福</t>
  </si>
  <si>
    <t xml:space="preserve">2023-01-07</t>
  </si>
  <si>
    <t xml:space="preserve">1652301202012290132340</t>
  </si>
  <si>
    <t xml:space="preserve">李端发</t>
  </si>
  <si>
    <t xml:space="preserve">1652301202012290224133</t>
  </si>
  <si>
    <t xml:space="preserve">2023-01-28</t>
  </si>
  <si>
    <t xml:space="preserve">王正才</t>
  </si>
  <si>
    <t xml:space="preserve">1652301202012290162098</t>
  </si>
  <si>
    <t xml:space="preserve">李方院</t>
  </si>
  <si>
    <t xml:space="preserve">1652301202012290062369</t>
  </si>
  <si>
    <t xml:space="preserve">李后峰</t>
  </si>
  <si>
    <t xml:space="preserve">1652301202103160066317</t>
  </si>
  <si>
    <t xml:space="preserve">2023-03-23</t>
  </si>
  <si>
    <t xml:space="preserve">李爱兵</t>
  </si>
  <si>
    <t xml:space="preserve">2021-03-16</t>
  </si>
  <si>
    <t xml:space="preserve">2023-03-10</t>
  </si>
  <si>
    <t xml:space="preserve">1652301202103040160978</t>
  </si>
  <si>
    <t xml:space="preserve">李千老</t>
  </si>
  <si>
    <t xml:space="preserve">2021-03-04</t>
  </si>
  <si>
    <t xml:space="preserve">1652301202102250103527</t>
  </si>
  <si>
    <t xml:space="preserve">李结平</t>
  </si>
  <si>
    <t xml:space="preserve">2021-02-25</t>
  </si>
  <si>
    <t xml:space="preserve">1652301202102100106733</t>
  </si>
  <si>
    <t xml:space="preserve">李克老</t>
  </si>
  <si>
    <t xml:space="preserve">2021-02-10</t>
  </si>
  <si>
    <t xml:space="preserve">1652301202012290206162</t>
  </si>
  <si>
    <t xml:space="preserve">杨长水</t>
  </si>
  <si>
    <t xml:space="preserve">1652301202112270107220</t>
  </si>
  <si>
    <t xml:space="preserve">1652301202303240157192</t>
  </si>
  <si>
    <t xml:space="preserve">2024-03-23</t>
  </si>
  <si>
    <t xml:space="preserve">1652301202103220174579</t>
  </si>
  <si>
    <t xml:space="preserve">2023-03-17</t>
  </si>
  <si>
    <t xml:space="preserve">祝禾仙</t>
  </si>
  <si>
    <t xml:space="preserve">2021-03-22</t>
  </si>
  <si>
    <t xml:space="preserve">2023-03-21</t>
  </si>
  <si>
    <t xml:space="preserve">1652301202102100102762</t>
  </si>
  <si>
    <t xml:space="preserve">周祥林</t>
  </si>
  <si>
    <t xml:space="preserve">1652301202102200211856</t>
  </si>
  <si>
    <t xml:space="preserve">2023-02-27</t>
  </si>
  <si>
    <t xml:space="preserve">路安谷</t>
  </si>
  <si>
    <t xml:space="preserve">2021-02-20</t>
  </si>
  <si>
    <t xml:space="preserve">2023-02-19</t>
  </si>
  <si>
    <t xml:space="preserve">1652301202103010218881</t>
  </si>
  <si>
    <t xml:space="preserve">2023-02-16</t>
  </si>
  <si>
    <t xml:space="preserve">方细告</t>
  </si>
  <si>
    <t xml:space="preserve">2021-03-01</t>
  </si>
  <si>
    <t xml:space="preserve">2023-02-28</t>
  </si>
  <si>
    <t xml:space="preserve">1652301202112200108650</t>
  </si>
  <si>
    <t xml:space="preserve">吴古海</t>
  </si>
  <si>
    <t xml:space="preserve">2021-12-20</t>
  </si>
  <si>
    <t xml:space="preserve">1652301202103180222395</t>
  </si>
  <si>
    <t xml:space="preserve">张结明</t>
  </si>
  <si>
    <t xml:space="preserve">2021-03-18</t>
  </si>
  <si>
    <t xml:space="preserve">1651901202012190151000</t>
  </si>
  <si>
    <t xml:space="preserve">邵蔼炉</t>
  </si>
  <si>
    <t xml:space="preserve">1651101202112130108935</t>
  </si>
  <si>
    <t xml:space="preserve">戴水生</t>
  </si>
  <si>
    <t xml:space="preserve">2023-12-12</t>
  </si>
  <si>
    <t xml:space="preserve">1651101202101180107412</t>
  </si>
  <si>
    <t xml:space="preserve">马虎元</t>
  </si>
  <si>
    <t xml:space="preserve">2021-01-18</t>
  </si>
  <si>
    <t xml:space="preserve">1651101202102240157449</t>
  </si>
  <si>
    <t xml:space="preserve">2023-02-04</t>
  </si>
  <si>
    <t xml:space="preserve">方华球</t>
  </si>
  <si>
    <t xml:space="preserve">2021-02-24</t>
  </si>
  <si>
    <t xml:space="preserve">1650801202111030153577</t>
  </si>
  <si>
    <t xml:space="preserve">孔令军</t>
  </si>
  <si>
    <t xml:space="preserve">2021-11-03</t>
  </si>
  <si>
    <t xml:space="preserve">2022-12-31</t>
  </si>
  <si>
    <t xml:space="preserve">1650801202107230159767</t>
  </si>
  <si>
    <t xml:space="preserve">付双达</t>
  </si>
  <si>
    <t xml:space="preserve">2021-07-23</t>
  </si>
  <si>
    <t xml:space="preserve">1650801202109170051943</t>
  </si>
  <si>
    <t xml:space="preserve">朱成相</t>
  </si>
  <si>
    <t xml:space="preserve">2021-09-17</t>
  </si>
  <si>
    <t xml:space="preserve">1650801202107160106890</t>
  </si>
  <si>
    <t xml:space="preserve">顾根良</t>
  </si>
  <si>
    <t xml:space="preserve">2021-07-16</t>
  </si>
  <si>
    <t xml:space="preserve">1650801202110150052899</t>
  </si>
  <si>
    <t xml:space="preserve">范建才</t>
  </si>
  <si>
    <t xml:space="preserve">2021-10-15</t>
  </si>
  <si>
    <t xml:space="preserve">1650801202104230159336</t>
  </si>
  <si>
    <t xml:space="preserve">陈寿清</t>
  </si>
  <si>
    <t xml:space="preserve">2021-04-23</t>
  </si>
  <si>
    <t xml:space="preserve">1654301202206080113199</t>
  </si>
  <si>
    <t xml:space="preserve">邵永冬</t>
  </si>
  <si>
    <t xml:space="preserve">2022-06-08</t>
  </si>
  <si>
    <t xml:space="preserve">1650801202102030064446</t>
  </si>
  <si>
    <t xml:space="preserve">付旺达</t>
  </si>
  <si>
    <t xml:space="preserve">2021-02-03</t>
  </si>
  <si>
    <t xml:space="preserve">1654401202203250262527</t>
  </si>
  <si>
    <t xml:space="preserve">郑昌财</t>
  </si>
  <si>
    <t xml:space="preserve">2022-03-25</t>
  </si>
  <si>
    <t xml:space="preserve">1654401202303170154251</t>
  </si>
  <si>
    <t xml:space="preserve">2023-07-21</t>
  </si>
  <si>
    <t xml:space="preserve">合计</t>
  </si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应贴未贴脱贫人口小额信贷贴息明细贴息公示</t>
    </r>
  </si>
  <si>
    <t xml:space="preserve">名称</t>
  </si>
  <si>
    <t xml:space="preserve">贷款金额</t>
  </si>
  <si>
    <t xml:space="preserve">贷款余额</t>
  </si>
  <si>
    <t xml:space="preserve">利率</t>
  </si>
  <si>
    <t xml:space="preserve">贷款起息日</t>
  </si>
  <si>
    <t xml:space="preserve">贴息截止日</t>
  </si>
  <si>
    <t xml:space="preserve">贴息天数</t>
  </si>
  <si>
    <t xml:space="preserve">2021-12-21</t>
  </si>
  <si>
    <t xml:space="preserve">1652501201904300052172</t>
  </si>
  <si>
    <t xml:space="preserve">舒忠标</t>
  </si>
  <si>
    <t xml:space="preserve">2019-04-30</t>
  </si>
  <si>
    <t xml:space="preserve">2020-04-08</t>
  </si>
  <si>
    <t xml:space="preserve">1650801202101050205708</t>
  </si>
  <si>
    <t xml:space="preserve">付福海</t>
  </si>
  <si>
    <t xml:space="preserve">2021-01-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yyyy/mm/dd"/>
    <numFmt numFmtId="168" formatCode="@"/>
    <numFmt numFmtId="169" formatCode="0_);[RED]\(0\)"/>
    <numFmt numFmtId="170" formatCode="0.00_);[RED]\(0.00\)"/>
    <numFmt numFmtId="171" formatCode="yyyy/mm/dd;@"/>
    <numFmt numFmtId="172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4.55"/>
    <col collapsed="false" customWidth="true" hidden="false" outlineLevel="0" max="3" min="3" style="2" width="11.7"/>
    <col collapsed="false" customWidth="false" hidden="false" outlineLevel="0" max="4" min="4" style="3" width="9.14"/>
    <col collapsed="false" customWidth="true" hidden="false" outlineLevel="0" max="5" min="5" style="2" width="8.69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7"/>
    <col collapsed="false" customWidth="true" hidden="false" outlineLevel="0" max="9" min="9" style="2" width="8.14"/>
    <col collapsed="false" customWidth="true" hidden="false" outlineLevel="0" max="10" min="10" style="4" width="8.14"/>
    <col collapsed="false" customWidth="true" hidden="false" outlineLevel="0" max="11" min="11" style="3" width="12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.75" hidden="false" customHeight="fals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9"/>
      <c r="K3" s="10" t="s">
        <v>2</v>
      </c>
    </row>
    <row r="4" customFormat="false" ht="27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3" t="s">
        <v>12</v>
      </c>
      <c r="K4" s="12" t="s">
        <v>13</v>
      </c>
    </row>
    <row r="5" customFormat="false" ht="12.75" hidden="false" customHeight="false" outlineLevel="0" collapsed="false">
      <c r="A5" s="14" t="n">
        <v>1</v>
      </c>
      <c r="B5" s="14" t="s">
        <v>14</v>
      </c>
      <c r="C5" s="14" t="s">
        <v>15</v>
      </c>
      <c r="D5" s="15" t="n">
        <v>12000</v>
      </c>
      <c r="E5" s="16" t="s">
        <v>16</v>
      </c>
      <c r="F5" s="14" t="s">
        <v>17</v>
      </c>
      <c r="G5" s="14" t="s">
        <v>18</v>
      </c>
      <c r="H5" s="17" t="n">
        <v>44916</v>
      </c>
      <c r="I5" s="14" t="n">
        <v>4.75</v>
      </c>
      <c r="J5" s="18" t="n">
        <f aca="false">C5-H5</f>
        <v>54</v>
      </c>
      <c r="K5" s="19" t="n">
        <f aca="false">(D5*I5*J5)/360/100</f>
        <v>85.5</v>
      </c>
    </row>
    <row r="6" customFormat="false" ht="12.75" hidden="false" customHeight="false" outlineLevel="0" collapsed="false">
      <c r="A6" s="14" t="n">
        <v>2</v>
      </c>
      <c r="B6" s="14" t="s">
        <v>19</v>
      </c>
      <c r="C6" s="14" t="s">
        <v>20</v>
      </c>
      <c r="D6" s="15" t="n">
        <v>50000</v>
      </c>
      <c r="E6" s="16" t="s">
        <v>21</v>
      </c>
      <c r="F6" s="14" t="s">
        <v>22</v>
      </c>
      <c r="G6" s="14" t="s">
        <v>23</v>
      </c>
      <c r="H6" s="17" t="n">
        <v>44916</v>
      </c>
      <c r="I6" s="14" t="n">
        <v>4.75</v>
      </c>
      <c r="J6" s="18" t="n">
        <f aca="false">C6-H6</f>
        <v>55</v>
      </c>
      <c r="K6" s="19" t="n">
        <f aca="false">(D6*I6*J6)/360/100</f>
        <v>362.847222222222</v>
      </c>
    </row>
    <row r="7" customFormat="false" ht="12.75" hidden="false" customHeight="false" outlineLevel="0" collapsed="false">
      <c r="A7" s="14" t="n">
        <v>3</v>
      </c>
      <c r="B7" s="14" t="s">
        <v>24</v>
      </c>
      <c r="C7" s="14" t="s">
        <v>25</v>
      </c>
      <c r="D7" s="15" t="n">
        <v>49000</v>
      </c>
      <c r="E7" s="16" t="s">
        <v>26</v>
      </c>
      <c r="F7" s="14" t="s">
        <v>27</v>
      </c>
      <c r="G7" s="14" t="s">
        <v>28</v>
      </c>
      <c r="H7" s="17" t="n">
        <v>44916</v>
      </c>
      <c r="I7" s="14" t="n">
        <v>4.75</v>
      </c>
      <c r="J7" s="18" t="n">
        <f aca="false">C7-H7</f>
        <v>28</v>
      </c>
      <c r="K7" s="19" t="n">
        <f aca="false">(D7*I7*J7)/360/100</f>
        <v>181.027777777778</v>
      </c>
    </row>
    <row r="8" customFormat="false" ht="12.75" hidden="false" customHeight="false" outlineLevel="0" collapsed="false">
      <c r="A8" s="14" t="n">
        <v>4</v>
      </c>
      <c r="B8" s="14" t="s">
        <v>24</v>
      </c>
      <c r="C8" s="14" t="s">
        <v>29</v>
      </c>
      <c r="D8" s="15" t="n">
        <v>1000</v>
      </c>
      <c r="E8" s="16" t="s">
        <v>26</v>
      </c>
      <c r="F8" s="14" t="s">
        <v>27</v>
      </c>
      <c r="G8" s="14" t="s">
        <v>28</v>
      </c>
      <c r="H8" s="17" t="n">
        <v>44916</v>
      </c>
      <c r="I8" s="14" t="n">
        <v>4.75</v>
      </c>
      <c r="J8" s="18" t="n">
        <f aca="false">C8-H8</f>
        <v>27</v>
      </c>
      <c r="K8" s="19" t="n">
        <f aca="false">(D8*I8*J8)/360/100</f>
        <v>3.5625</v>
      </c>
    </row>
    <row r="9" customFormat="false" ht="12.75" hidden="false" customHeight="false" outlineLevel="0" collapsed="false">
      <c r="A9" s="14" t="n">
        <v>5</v>
      </c>
      <c r="B9" s="14" t="s">
        <v>30</v>
      </c>
      <c r="C9" s="14" t="s">
        <v>31</v>
      </c>
      <c r="D9" s="15" t="n">
        <v>50000</v>
      </c>
      <c r="E9" s="16" t="s">
        <v>32</v>
      </c>
      <c r="F9" s="14" t="s">
        <v>33</v>
      </c>
      <c r="G9" s="14" t="s">
        <v>34</v>
      </c>
      <c r="H9" s="17" t="n">
        <v>44916</v>
      </c>
      <c r="I9" s="14" t="n">
        <v>4.35</v>
      </c>
      <c r="J9" s="18" t="n">
        <f aca="false">C9-H9</f>
        <v>56</v>
      </c>
      <c r="K9" s="19" t="n">
        <f aca="false">(D9*I9*J9)/360/100</f>
        <v>338.333333333333</v>
      </c>
    </row>
    <row r="10" customFormat="false" ht="12.75" hidden="false" customHeight="false" outlineLevel="0" collapsed="false">
      <c r="A10" s="14" t="n">
        <v>6</v>
      </c>
      <c r="B10" s="14" t="s">
        <v>35</v>
      </c>
      <c r="C10" s="14" t="s">
        <v>36</v>
      </c>
      <c r="D10" s="15" t="n">
        <v>20000</v>
      </c>
      <c r="E10" s="16" t="s">
        <v>37</v>
      </c>
      <c r="F10" s="14" t="s">
        <v>38</v>
      </c>
      <c r="G10" s="14" t="s">
        <v>39</v>
      </c>
      <c r="H10" s="17" t="n">
        <v>44916</v>
      </c>
      <c r="I10" s="14" t="n">
        <v>4.75</v>
      </c>
      <c r="J10" s="18" t="n">
        <f aca="false">C10-H10</f>
        <v>64</v>
      </c>
      <c r="K10" s="19" t="n">
        <f aca="false">(D10*I10*J10)/360/100</f>
        <v>168.888888888889</v>
      </c>
    </row>
    <row r="11" customFormat="false" ht="12.75" hidden="false" customHeight="false" outlineLevel="0" collapsed="false">
      <c r="A11" s="14" t="n">
        <v>7</v>
      </c>
      <c r="B11" s="14" t="s">
        <v>40</v>
      </c>
      <c r="C11" s="14" t="s">
        <v>41</v>
      </c>
      <c r="D11" s="15" t="n">
        <v>50000</v>
      </c>
      <c r="E11" s="16" t="s">
        <v>42</v>
      </c>
      <c r="F11" s="14" t="s">
        <v>43</v>
      </c>
      <c r="G11" s="14" t="s">
        <v>44</v>
      </c>
      <c r="H11" s="17" t="n">
        <v>44916</v>
      </c>
      <c r="I11" s="14" t="n">
        <v>4.75</v>
      </c>
      <c r="J11" s="18" t="n">
        <f aca="false">C11-H11</f>
        <v>23</v>
      </c>
      <c r="K11" s="19" t="n">
        <f aca="false">(D11*I11*J11)/360/100</f>
        <v>151.736111111111</v>
      </c>
    </row>
    <row r="12" customFormat="false" ht="12.75" hidden="false" customHeight="false" outlineLevel="0" collapsed="false">
      <c r="A12" s="14" t="n">
        <v>8</v>
      </c>
      <c r="B12" s="14" t="s">
        <v>45</v>
      </c>
      <c r="C12" s="14" t="s">
        <v>46</v>
      </c>
      <c r="D12" s="15" t="n">
        <v>48775.27</v>
      </c>
      <c r="E12" s="16" t="s">
        <v>47</v>
      </c>
      <c r="F12" s="14" t="s">
        <v>48</v>
      </c>
      <c r="G12" s="14" t="s">
        <v>49</v>
      </c>
      <c r="H12" s="17" t="n">
        <v>44916</v>
      </c>
      <c r="I12" s="14" t="n">
        <v>4.35</v>
      </c>
      <c r="J12" s="18" t="n">
        <f aca="false">C12-H12</f>
        <v>63</v>
      </c>
      <c r="K12" s="19" t="n">
        <f aca="false">(D12*I12*J12)/360/100</f>
        <v>371.301742875</v>
      </c>
    </row>
    <row r="13" customFormat="false" ht="12.75" hidden="false" customHeight="false" outlineLevel="0" collapsed="false">
      <c r="A13" s="14" t="n">
        <v>9</v>
      </c>
      <c r="B13" s="14" t="s">
        <v>45</v>
      </c>
      <c r="C13" s="14" t="s">
        <v>49</v>
      </c>
      <c r="D13" s="15" t="n">
        <v>1224.73</v>
      </c>
      <c r="E13" s="16" t="s">
        <v>47</v>
      </c>
      <c r="F13" s="14" t="s">
        <v>48</v>
      </c>
      <c r="G13" s="14" t="s">
        <v>49</v>
      </c>
      <c r="H13" s="17" t="n">
        <v>44916</v>
      </c>
      <c r="I13" s="14" t="n">
        <v>4.35</v>
      </c>
      <c r="J13" s="18" t="n">
        <f aca="false">C13-H13</f>
        <v>62</v>
      </c>
      <c r="K13" s="19" t="n">
        <f aca="false">(D13*I13*J13)/360/100</f>
        <v>9.17526891666667</v>
      </c>
    </row>
    <row r="14" customFormat="false" ht="12.75" hidden="false" customHeight="false" outlineLevel="0" collapsed="false">
      <c r="A14" s="14" t="n">
        <v>10</v>
      </c>
      <c r="B14" s="14" t="s">
        <v>50</v>
      </c>
      <c r="C14" s="14" t="s">
        <v>51</v>
      </c>
      <c r="D14" s="15" t="n">
        <v>43274.22</v>
      </c>
      <c r="E14" s="16" t="s">
        <v>52</v>
      </c>
      <c r="F14" s="14" t="s">
        <v>53</v>
      </c>
      <c r="G14" s="14" t="s">
        <v>54</v>
      </c>
      <c r="H14" s="17" t="n">
        <v>44916</v>
      </c>
      <c r="I14" s="14" t="n">
        <v>4.75</v>
      </c>
      <c r="J14" s="18" t="n">
        <f aca="false">C14-H14</f>
        <v>24</v>
      </c>
      <c r="K14" s="19" t="n">
        <f aca="false">(D14*I14*J14)/360/100</f>
        <v>137.03503</v>
      </c>
    </row>
    <row r="15" customFormat="false" ht="12.75" hidden="false" customHeight="false" outlineLevel="0" collapsed="false">
      <c r="A15" s="14" t="n">
        <v>11</v>
      </c>
      <c r="B15" s="14" t="s">
        <v>55</v>
      </c>
      <c r="C15" s="14" t="s">
        <v>56</v>
      </c>
      <c r="D15" s="15" t="n">
        <v>50000</v>
      </c>
      <c r="E15" s="16" t="s">
        <v>57</v>
      </c>
      <c r="F15" s="14" t="s">
        <v>58</v>
      </c>
      <c r="G15" s="14" t="s">
        <v>59</v>
      </c>
      <c r="H15" s="17" t="n">
        <v>44916</v>
      </c>
      <c r="I15" s="14" t="n">
        <v>4.75</v>
      </c>
      <c r="J15" s="18" t="n">
        <f aca="false">C15-H15</f>
        <v>15</v>
      </c>
      <c r="K15" s="19" t="n">
        <f aca="false">(D15*I15*J15)/360/100</f>
        <v>98.9583333333333</v>
      </c>
    </row>
    <row r="16" customFormat="false" ht="12.75" hidden="false" customHeight="false" outlineLevel="0" collapsed="false">
      <c r="A16" s="14" t="n">
        <v>12</v>
      </c>
      <c r="B16" s="14" t="s">
        <v>60</v>
      </c>
      <c r="C16" s="14" t="s">
        <v>61</v>
      </c>
      <c r="D16" s="15" t="n">
        <v>50000</v>
      </c>
      <c r="E16" s="16" t="s">
        <v>62</v>
      </c>
      <c r="F16" s="14" t="s">
        <v>63</v>
      </c>
      <c r="G16" s="14" t="s">
        <v>61</v>
      </c>
      <c r="H16" s="17" t="n">
        <v>44916</v>
      </c>
      <c r="I16" s="14" t="n">
        <v>4.75</v>
      </c>
      <c r="J16" s="18" t="n">
        <f aca="false">C16-H16</f>
        <v>49</v>
      </c>
      <c r="K16" s="19" t="n">
        <f aca="false">(D16*I16*J16)/360/100</f>
        <v>323.263888888889</v>
      </c>
    </row>
    <row r="17" customFormat="false" ht="12.75" hidden="false" customHeight="false" outlineLevel="0" collapsed="false">
      <c r="A17" s="14" t="n">
        <v>13</v>
      </c>
      <c r="B17" s="14" t="s">
        <v>64</v>
      </c>
      <c r="C17" s="14" t="s">
        <v>65</v>
      </c>
      <c r="D17" s="15" t="n">
        <v>49969.49</v>
      </c>
      <c r="E17" s="16" t="s">
        <v>66</v>
      </c>
      <c r="F17" s="14" t="s">
        <v>67</v>
      </c>
      <c r="G17" s="14" t="s">
        <v>59</v>
      </c>
      <c r="H17" s="17" t="n">
        <v>44916</v>
      </c>
      <c r="I17" s="14" t="n">
        <v>4.75</v>
      </c>
      <c r="J17" s="18" t="n">
        <f aca="false">C17-H17</f>
        <v>13</v>
      </c>
      <c r="K17" s="19" t="n">
        <f aca="false">(D17*I17*J17)/360/100</f>
        <v>85.7115557638889</v>
      </c>
    </row>
    <row r="18" customFormat="false" ht="12.75" hidden="false" customHeight="false" outlineLevel="0" collapsed="false">
      <c r="A18" s="14" t="n">
        <v>14</v>
      </c>
      <c r="B18" s="14" t="s">
        <v>68</v>
      </c>
      <c r="C18" s="14" t="s">
        <v>69</v>
      </c>
      <c r="D18" s="15" t="n">
        <v>46032.36</v>
      </c>
      <c r="E18" s="16" t="s">
        <v>70</v>
      </c>
      <c r="F18" s="14" t="s">
        <v>67</v>
      </c>
      <c r="G18" s="14" t="s">
        <v>59</v>
      </c>
      <c r="H18" s="17" t="n">
        <v>44916</v>
      </c>
      <c r="I18" s="14" t="n">
        <v>4.75</v>
      </c>
      <c r="J18" s="18" t="n">
        <f aca="false">C18-H18</f>
        <v>11</v>
      </c>
      <c r="K18" s="19" t="n">
        <f aca="false">(D18*I18*J18)/360/100</f>
        <v>66.8108558333333</v>
      </c>
    </row>
    <row r="19" customFormat="false" ht="12.75" hidden="false" customHeight="false" outlineLevel="0" collapsed="false">
      <c r="A19" s="14" t="n">
        <v>15</v>
      </c>
      <c r="B19" s="14" t="s">
        <v>71</v>
      </c>
      <c r="C19" s="14" t="s">
        <v>56</v>
      </c>
      <c r="D19" s="15" t="n">
        <v>29854.41</v>
      </c>
      <c r="E19" s="16" t="s">
        <v>72</v>
      </c>
      <c r="F19" s="14" t="s">
        <v>73</v>
      </c>
      <c r="G19" s="14" t="s">
        <v>54</v>
      </c>
      <c r="H19" s="17" t="n">
        <v>44916</v>
      </c>
      <c r="I19" s="14" t="n">
        <v>4.75</v>
      </c>
      <c r="J19" s="18" t="n">
        <f aca="false">C19-H19</f>
        <v>15</v>
      </c>
      <c r="K19" s="19" t="n">
        <f aca="false">(D19*I19*J19)/360/100</f>
        <v>59.086853125</v>
      </c>
    </row>
    <row r="20" customFormat="false" ht="12.75" hidden="false" customHeight="false" outlineLevel="0" collapsed="false">
      <c r="A20" s="14" t="n">
        <v>16</v>
      </c>
      <c r="B20" s="14" t="s">
        <v>74</v>
      </c>
      <c r="C20" s="14" t="s">
        <v>56</v>
      </c>
      <c r="D20" s="15" t="n">
        <v>50000</v>
      </c>
      <c r="E20" s="16" t="s">
        <v>75</v>
      </c>
      <c r="F20" s="14" t="s">
        <v>76</v>
      </c>
      <c r="G20" s="14" t="s">
        <v>77</v>
      </c>
      <c r="H20" s="17" t="n">
        <v>44916</v>
      </c>
      <c r="I20" s="14" t="n">
        <v>4.75</v>
      </c>
      <c r="J20" s="18" t="n">
        <f aca="false">C20-H20</f>
        <v>15</v>
      </c>
      <c r="K20" s="19" t="n">
        <f aca="false">(D20*I20*J20)/360/100</f>
        <v>98.9583333333333</v>
      </c>
    </row>
    <row r="21" customFormat="false" ht="12.75" hidden="false" customHeight="false" outlineLevel="0" collapsed="false">
      <c r="A21" s="14" t="n">
        <v>17</v>
      </c>
      <c r="B21" s="14" t="s">
        <v>78</v>
      </c>
      <c r="C21" s="14" t="s">
        <v>34</v>
      </c>
      <c r="D21" s="15" t="n">
        <v>30000</v>
      </c>
      <c r="E21" s="16" t="s">
        <v>79</v>
      </c>
      <c r="F21" s="14" t="s">
        <v>20</v>
      </c>
      <c r="G21" s="14" t="s">
        <v>80</v>
      </c>
      <c r="H21" s="17" t="n">
        <v>44916</v>
      </c>
      <c r="I21" s="14" t="n">
        <v>4.75</v>
      </c>
      <c r="J21" s="18" t="n">
        <f aca="false">C21-H21</f>
        <v>61</v>
      </c>
      <c r="K21" s="19" t="n">
        <f aca="false">(D21*I21*J21)/360/100</f>
        <v>241.458333333333</v>
      </c>
    </row>
    <row r="22" customFormat="false" ht="12.75" hidden="false" customHeight="false" outlineLevel="0" collapsed="false">
      <c r="A22" s="14" t="n">
        <v>18</v>
      </c>
      <c r="B22" s="14" t="s">
        <v>81</v>
      </c>
      <c r="C22" s="14" t="s">
        <v>82</v>
      </c>
      <c r="D22" s="15" t="n">
        <v>50000</v>
      </c>
      <c r="E22" s="16" t="s">
        <v>83</v>
      </c>
      <c r="F22" s="14" t="s">
        <v>84</v>
      </c>
      <c r="G22" s="14" t="s">
        <v>85</v>
      </c>
      <c r="H22" s="17" t="n">
        <v>44916</v>
      </c>
      <c r="I22" s="14" t="n">
        <v>4.75</v>
      </c>
      <c r="J22" s="18" t="n">
        <f aca="false">C22-H22</f>
        <v>71</v>
      </c>
      <c r="K22" s="19" t="n">
        <f aca="false">(D22*I22*J22)/360/100</f>
        <v>468.402777777778</v>
      </c>
    </row>
    <row r="23" customFormat="false" ht="12.75" hidden="false" customHeight="false" outlineLevel="0" collapsed="false">
      <c r="A23" s="14" t="n">
        <v>19</v>
      </c>
      <c r="B23" s="14" t="s">
        <v>86</v>
      </c>
      <c r="C23" s="14" t="s">
        <v>87</v>
      </c>
      <c r="D23" s="15" t="n">
        <v>30000</v>
      </c>
      <c r="E23" s="16" t="s">
        <v>88</v>
      </c>
      <c r="F23" s="14" t="s">
        <v>89</v>
      </c>
      <c r="G23" s="14" t="s">
        <v>90</v>
      </c>
      <c r="H23" s="17" t="n">
        <v>44916</v>
      </c>
      <c r="I23" s="14" t="n">
        <v>4.75</v>
      </c>
      <c r="J23" s="18" t="n">
        <f aca="false">C23-H23</f>
        <v>20</v>
      </c>
      <c r="K23" s="19" t="n">
        <f aca="false">(D23*I23*J23)/360/100</f>
        <v>79.1666666666667</v>
      </c>
    </row>
    <row r="24" customFormat="false" ht="12.75" hidden="false" customHeight="false" outlineLevel="0" collapsed="false">
      <c r="A24" s="14" t="n">
        <v>20</v>
      </c>
      <c r="B24" s="14" t="s">
        <v>91</v>
      </c>
      <c r="C24" s="14" t="s">
        <v>92</v>
      </c>
      <c r="D24" s="15" t="n">
        <v>50000</v>
      </c>
      <c r="E24" s="16" t="s">
        <v>93</v>
      </c>
      <c r="F24" s="14" t="s">
        <v>94</v>
      </c>
      <c r="G24" s="14" t="s">
        <v>92</v>
      </c>
      <c r="H24" s="17" t="n">
        <v>44916</v>
      </c>
      <c r="I24" s="14" t="n">
        <v>4.35</v>
      </c>
      <c r="J24" s="18" t="n">
        <f aca="false">C24-H24</f>
        <v>100</v>
      </c>
      <c r="K24" s="19" t="n">
        <f aca="false">(D24*I24*J24)/360/100</f>
        <v>604.166666666667</v>
      </c>
    </row>
    <row r="25" customFormat="false" ht="12.75" hidden="false" customHeight="false" outlineLevel="0" collapsed="false">
      <c r="A25" s="14" t="n">
        <v>21</v>
      </c>
      <c r="B25" s="14" t="s">
        <v>95</v>
      </c>
      <c r="C25" s="14" t="s">
        <v>96</v>
      </c>
      <c r="D25" s="15" t="n">
        <v>50000</v>
      </c>
      <c r="E25" s="16" t="s">
        <v>97</v>
      </c>
      <c r="F25" s="14" t="s">
        <v>98</v>
      </c>
      <c r="G25" s="14" t="s">
        <v>99</v>
      </c>
      <c r="H25" s="17" t="n">
        <v>44916</v>
      </c>
      <c r="I25" s="14" t="n">
        <v>4.75</v>
      </c>
      <c r="J25" s="18" t="n">
        <f aca="false">C25-H25</f>
        <v>91</v>
      </c>
      <c r="K25" s="19" t="n">
        <f aca="false">(D25*I25*J25)/360/100</f>
        <v>600.347222222222</v>
      </c>
    </row>
    <row r="26" customFormat="false" ht="12.75" hidden="false" customHeight="false" outlineLevel="0" collapsed="false">
      <c r="A26" s="14" t="n">
        <v>22</v>
      </c>
      <c r="B26" s="14" t="s">
        <v>100</v>
      </c>
      <c r="C26" s="14" t="s">
        <v>29</v>
      </c>
      <c r="D26" s="15" t="n">
        <v>50000</v>
      </c>
      <c r="E26" s="16" t="s">
        <v>101</v>
      </c>
      <c r="F26" s="14" t="s">
        <v>102</v>
      </c>
      <c r="G26" s="14" t="s">
        <v>29</v>
      </c>
      <c r="H26" s="17" t="n">
        <v>44916</v>
      </c>
      <c r="I26" s="14" t="n">
        <v>4.35</v>
      </c>
      <c r="J26" s="18" t="n">
        <f aca="false">C26-H26</f>
        <v>27</v>
      </c>
      <c r="K26" s="19" t="n">
        <f aca="false">(D26*I26*J26)/360/100</f>
        <v>163.125</v>
      </c>
    </row>
    <row r="27" customFormat="false" ht="12.75" hidden="false" customHeight="false" outlineLevel="0" collapsed="false">
      <c r="A27" s="14" t="n">
        <v>23</v>
      </c>
      <c r="B27" s="14" t="s">
        <v>103</v>
      </c>
      <c r="C27" s="14" t="s">
        <v>104</v>
      </c>
      <c r="D27" s="15" t="n">
        <v>50000</v>
      </c>
      <c r="E27" s="16" t="s">
        <v>105</v>
      </c>
      <c r="F27" s="14" t="s">
        <v>102</v>
      </c>
      <c r="G27" s="14" t="s">
        <v>29</v>
      </c>
      <c r="H27" s="17" t="n">
        <v>44916</v>
      </c>
      <c r="I27" s="14" t="n">
        <v>4.35</v>
      </c>
      <c r="J27" s="18" t="n">
        <f aca="false">C27-H27</f>
        <v>26</v>
      </c>
      <c r="K27" s="19" t="n">
        <f aca="false">(D27*I27*J27)/360/100</f>
        <v>157.083333333333</v>
      </c>
    </row>
    <row r="28" customFormat="false" ht="12.75" hidden="false" customHeight="false" outlineLevel="0" collapsed="false">
      <c r="A28" s="14" t="n">
        <v>24</v>
      </c>
      <c r="B28" s="14" t="s">
        <v>106</v>
      </c>
      <c r="C28" s="14" t="s">
        <v>107</v>
      </c>
      <c r="D28" s="15" t="n">
        <v>30000</v>
      </c>
      <c r="E28" s="16" t="s">
        <v>108</v>
      </c>
      <c r="F28" s="14" t="s">
        <v>109</v>
      </c>
      <c r="G28" s="14" t="s">
        <v>110</v>
      </c>
      <c r="H28" s="17" t="n">
        <v>44916</v>
      </c>
      <c r="I28" s="14" t="n">
        <v>4.35</v>
      </c>
      <c r="J28" s="18" t="n">
        <f aca="false">C28-H28</f>
        <v>39</v>
      </c>
      <c r="K28" s="19" t="n">
        <f aca="false">(D28*I28*J28)/360/100</f>
        <v>141.375</v>
      </c>
    </row>
    <row r="29" customFormat="false" ht="12.75" hidden="false" customHeight="false" outlineLevel="0" collapsed="false">
      <c r="A29" s="14" t="n">
        <v>25</v>
      </c>
      <c r="B29" s="14" t="s">
        <v>111</v>
      </c>
      <c r="C29" s="14" t="s">
        <v>29</v>
      </c>
      <c r="D29" s="15" t="n">
        <v>1007.41</v>
      </c>
      <c r="E29" s="16" t="s">
        <v>112</v>
      </c>
      <c r="F29" s="14" t="s">
        <v>113</v>
      </c>
      <c r="G29" s="14" t="s">
        <v>29</v>
      </c>
      <c r="H29" s="17" t="n">
        <v>44916</v>
      </c>
      <c r="I29" s="14" t="n">
        <v>4.35</v>
      </c>
      <c r="J29" s="18" t="n">
        <f aca="false">C29-H29</f>
        <v>27</v>
      </c>
      <c r="K29" s="19" t="n">
        <f aca="false">(D29*I29*J29)/360/100</f>
        <v>3.286675125</v>
      </c>
    </row>
    <row r="30" customFormat="false" ht="12.75" hidden="false" customHeight="false" outlineLevel="0" collapsed="false">
      <c r="A30" s="14" t="n">
        <v>26</v>
      </c>
      <c r="B30" s="14" t="s">
        <v>111</v>
      </c>
      <c r="C30" s="14" t="s">
        <v>114</v>
      </c>
      <c r="D30" s="15" t="n">
        <v>10892.59</v>
      </c>
      <c r="E30" s="16" t="s">
        <v>112</v>
      </c>
      <c r="F30" s="14" t="s">
        <v>113</v>
      </c>
      <c r="G30" s="14" t="s">
        <v>29</v>
      </c>
      <c r="H30" s="17" t="n">
        <v>44916</v>
      </c>
      <c r="I30" s="14" t="n">
        <v>4.35</v>
      </c>
      <c r="J30" s="18" t="n">
        <f aca="false">C30-H30</f>
        <v>37</v>
      </c>
      <c r="K30" s="19" t="n">
        <f aca="false">(D30*I30*J30)/360/100</f>
        <v>48.6989544583333</v>
      </c>
    </row>
    <row r="31" customFormat="false" ht="12.75" hidden="false" customHeight="false" outlineLevel="0" collapsed="false">
      <c r="A31" s="14" t="n">
        <v>27</v>
      </c>
      <c r="B31" s="14" t="s">
        <v>115</v>
      </c>
      <c r="C31" s="14" t="s">
        <v>29</v>
      </c>
      <c r="D31" s="15" t="n">
        <v>30000</v>
      </c>
      <c r="E31" s="16" t="s">
        <v>116</v>
      </c>
      <c r="F31" s="14" t="s">
        <v>117</v>
      </c>
      <c r="G31" s="14" t="s">
        <v>118</v>
      </c>
      <c r="H31" s="17" t="n">
        <v>44916</v>
      </c>
      <c r="I31" s="14" t="n">
        <v>4.75</v>
      </c>
      <c r="J31" s="18" t="n">
        <f aca="false">C31-H31</f>
        <v>27</v>
      </c>
      <c r="K31" s="19" t="n">
        <f aca="false">(D31*I31*J31)/360/100</f>
        <v>106.875</v>
      </c>
    </row>
    <row r="32" customFormat="false" ht="12.75" hidden="false" customHeight="false" outlineLevel="0" collapsed="false">
      <c r="A32" s="14" t="n">
        <v>28</v>
      </c>
      <c r="B32" s="14" t="s">
        <v>119</v>
      </c>
      <c r="C32" s="14" t="s">
        <v>120</v>
      </c>
      <c r="D32" s="15" t="n">
        <v>41393.62</v>
      </c>
      <c r="E32" s="16" t="s">
        <v>121</v>
      </c>
      <c r="F32" s="14" t="s">
        <v>122</v>
      </c>
      <c r="G32" s="14" t="s">
        <v>123</v>
      </c>
      <c r="H32" s="17" t="n">
        <v>44916</v>
      </c>
      <c r="I32" s="14" t="n">
        <v>4.75</v>
      </c>
      <c r="J32" s="18" t="n">
        <f aca="false">C32-H32</f>
        <v>21</v>
      </c>
      <c r="K32" s="19" t="n">
        <f aca="false">(D32*I32*J32)/360/100</f>
        <v>114.694822083333</v>
      </c>
    </row>
    <row r="33" customFormat="false" ht="12.75" hidden="false" customHeight="false" outlineLevel="0" collapsed="false">
      <c r="A33" s="14" t="n">
        <v>29</v>
      </c>
      <c r="B33" s="14" t="s">
        <v>124</v>
      </c>
      <c r="C33" s="14" t="s">
        <v>56</v>
      </c>
      <c r="D33" s="15" t="n">
        <v>19864.53</v>
      </c>
      <c r="E33" s="16" t="s">
        <v>125</v>
      </c>
      <c r="F33" s="14" t="s">
        <v>122</v>
      </c>
      <c r="G33" s="14" t="s">
        <v>123</v>
      </c>
      <c r="H33" s="17" t="n">
        <v>44916</v>
      </c>
      <c r="I33" s="14" t="n">
        <v>4.75</v>
      </c>
      <c r="J33" s="18" t="n">
        <f aca="false">C33-H33</f>
        <v>15</v>
      </c>
      <c r="K33" s="19" t="n">
        <f aca="false">(D33*I33*J33)/360/100</f>
        <v>39.315215625</v>
      </c>
    </row>
    <row r="34" customFormat="false" ht="12.75" hidden="false" customHeight="false" outlineLevel="0" collapsed="false">
      <c r="A34" s="14" t="n">
        <v>30</v>
      </c>
      <c r="B34" s="14" t="s">
        <v>126</v>
      </c>
      <c r="C34" s="14" t="s">
        <v>56</v>
      </c>
      <c r="D34" s="15" t="n">
        <v>11000</v>
      </c>
      <c r="E34" s="16" t="s">
        <v>127</v>
      </c>
      <c r="F34" s="14" t="s">
        <v>128</v>
      </c>
      <c r="G34" s="14" t="s">
        <v>129</v>
      </c>
      <c r="H34" s="17" t="n">
        <v>44916</v>
      </c>
      <c r="I34" s="14" t="n">
        <v>4.75</v>
      </c>
      <c r="J34" s="18" t="n">
        <f aca="false">C34-H34</f>
        <v>15</v>
      </c>
      <c r="K34" s="19" t="n">
        <f aca="false">(D34*I34*J34)/360/100</f>
        <v>21.7708333333333</v>
      </c>
    </row>
    <row r="35" customFormat="false" ht="12.75" hidden="false" customHeight="false" outlineLevel="0" collapsed="false">
      <c r="A35" s="14" t="n">
        <v>31</v>
      </c>
      <c r="B35" s="14" t="s">
        <v>130</v>
      </c>
      <c r="C35" s="14" t="s">
        <v>46</v>
      </c>
      <c r="D35" s="15" t="n">
        <v>49591.43</v>
      </c>
      <c r="E35" s="16" t="s">
        <v>131</v>
      </c>
      <c r="F35" s="14" t="s">
        <v>132</v>
      </c>
      <c r="G35" s="14" t="s">
        <v>133</v>
      </c>
      <c r="H35" s="17" t="n">
        <v>44916</v>
      </c>
      <c r="I35" s="14" t="n">
        <v>4.75</v>
      </c>
      <c r="J35" s="18" t="n">
        <f aca="false">C35-H35</f>
        <v>63</v>
      </c>
      <c r="K35" s="19" t="n">
        <f aca="false">(D35*I35*J35)/360/100</f>
        <v>412.228761875</v>
      </c>
    </row>
    <row r="36" customFormat="false" ht="12.75" hidden="false" customHeight="false" outlineLevel="0" collapsed="false">
      <c r="A36" s="14" t="n">
        <v>32</v>
      </c>
      <c r="B36" s="14" t="s">
        <v>134</v>
      </c>
      <c r="C36" s="14" t="s">
        <v>135</v>
      </c>
      <c r="D36" s="15" t="n">
        <v>68.05</v>
      </c>
      <c r="E36" s="16" t="s">
        <v>136</v>
      </c>
      <c r="F36" s="14" t="s">
        <v>137</v>
      </c>
      <c r="G36" s="14" t="s">
        <v>135</v>
      </c>
      <c r="H36" s="17" t="n">
        <v>44916</v>
      </c>
      <c r="I36" s="14" t="n">
        <v>4.75</v>
      </c>
      <c r="J36" s="18" t="n">
        <f aca="false">C36-H36</f>
        <v>31</v>
      </c>
      <c r="K36" s="19" t="n">
        <f aca="false">(D36*I36*J36)/360/100</f>
        <v>0.278343402777778</v>
      </c>
    </row>
    <row r="37" customFormat="false" ht="12.75" hidden="false" customHeight="false" outlineLevel="0" collapsed="false">
      <c r="A37" s="14" t="n">
        <v>33</v>
      </c>
      <c r="B37" s="14" t="s">
        <v>134</v>
      </c>
      <c r="C37" s="14" t="s">
        <v>138</v>
      </c>
      <c r="D37" s="15" t="n">
        <v>47589.84</v>
      </c>
      <c r="E37" s="16" t="s">
        <v>136</v>
      </c>
      <c r="F37" s="14" t="s">
        <v>137</v>
      </c>
      <c r="G37" s="14" t="s">
        <v>135</v>
      </c>
      <c r="H37" s="17" t="n">
        <v>44916</v>
      </c>
      <c r="I37" s="14" t="n">
        <v>4.75</v>
      </c>
      <c r="J37" s="18" t="n">
        <f aca="false">C37-H37</f>
        <v>50</v>
      </c>
      <c r="K37" s="19" t="n">
        <f aca="false">(D37*I37*J37)/360/100</f>
        <v>313.96075</v>
      </c>
    </row>
    <row r="38" customFormat="false" ht="12.75" hidden="false" customHeight="false" outlineLevel="0" collapsed="false">
      <c r="A38" s="14" t="n">
        <v>34</v>
      </c>
      <c r="B38" s="14" t="s">
        <v>134</v>
      </c>
      <c r="C38" s="14" t="s">
        <v>139</v>
      </c>
      <c r="D38" s="15" t="n">
        <v>2342.11</v>
      </c>
      <c r="E38" s="16" t="s">
        <v>136</v>
      </c>
      <c r="F38" s="14" t="s">
        <v>137</v>
      </c>
      <c r="G38" s="14" t="s">
        <v>135</v>
      </c>
      <c r="H38" s="17" t="n">
        <v>44916</v>
      </c>
      <c r="I38" s="14" t="n">
        <v>4.75</v>
      </c>
      <c r="J38" s="18" t="n">
        <f aca="false">C38-H38</f>
        <v>41</v>
      </c>
      <c r="K38" s="19" t="n">
        <f aca="false">(D38*I38*J38)/360/100</f>
        <v>12.6701645138889</v>
      </c>
    </row>
    <row r="39" customFormat="false" ht="12.75" hidden="false" customHeight="false" outlineLevel="0" collapsed="false">
      <c r="A39" s="14" t="n">
        <v>35</v>
      </c>
      <c r="B39" s="14" t="s">
        <v>140</v>
      </c>
      <c r="C39" s="14" t="s">
        <v>87</v>
      </c>
      <c r="D39" s="15" t="n">
        <v>48645.58</v>
      </c>
      <c r="E39" s="16" t="s">
        <v>141</v>
      </c>
      <c r="F39" s="14" t="s">
        <v>142</v>
      </c>
      <c r="G39" s="14" t="s">
        <v>59</v>
      </c>
      <c r="H39" s="17" t="n">
        <v>44916</v>
      </c>
      <c r="I39" s="14" t="n">
        <v>4.35</v>
      </c>
      <c r="J39" s="18" t="n">
        <f aca="false">C39-H39</f>
        <v>20</v>
      </c>
      <c r="K39" s="19" t="n">
        <f aca="false">(D39*I39*J39)/360/100</f>
        <v>117.560151666667</v>
      </c>
    </row>
    <row r="40" customFormat="false" ht="12.75" hidden="false" customHeight="false" outlineLevel="0" collapsed="false">
      <c r="A40" s="14" t="n">
        <v>36</v>
      </c>
      <c r="B40" s="14" t="s">
        <v>143</v>
      </c>
      <c r="C40" s="14" t="s">
        <v>87</v>
      </c>
      <c r="D40" s="15" t="n">
        <v>19000</v>
      </c>
      <c r="E40" s="16" t="s">
        <v>144</v>
      </c>
      <c r="F40" s="14" t="s">
        <v>145</v>
      </c>
      <c r="G40" s="14" t="s">
        <v>146</v>
      </c>
      <c r="H40" s="17" t="n">
        <v>44916</v>
      </c>
      <c r="I40" s="14" t="n">
        <v>4.75</v>
      </c>
      <c r="J40" s="18" t="n">
        <f aca="false">C40-H40</f>
        <v>20</v>
      </c>
      <c r="K40" s="19" t="n">
        <f aca="false">(D40*I40*J40)/360/100</f>
        <v>50.1388888888889</v>
      </c>
    </row>
    <row r="41" customFormat="false" ht="12.75" hidden="false" customHeight="false" outlineLevel="0" collapsed="false">
      <c r="A41" s="14" t="n">
        <v>37</v>
      </c>
      <c r="B41" s="14" t="s">
        <v>147</v>
      </c>
      <c r="C41" s="14" t="s">
        <v>148</v>
      </c>
      <c r="D41" s="15" t="n">
        <v>15613.18</v>
      </c>
      <c r="E41" s="16" t="s">
        <v>149</v>
      </c>
      <c r="F41" s="14" t="s">
        <v>150</v>
      </c>
      <c r="G41" s="14" t="s">
        <v>151</v>
      </c>
      <c r="H41" s="17" t="n">
        <v>44916</v>
      </c>
      <c r="I41" s="14" t="n">
        <v>4.75</v>
      </c>
      <c r="J41" s="18" t="n">
        <f aca="false">C41-H41</f>
        <v>16</v>
      </c>
      <c r="K41" s="19" t="n">
        <f aca="false">(D41*I41*J41)/360/100</f>
        <v>32.9611577777778</v>
      </c>
    </row>
    <row r="42" customFormat="false" ht="12.75" hidden="false" customHeight="false" outlineLevel="0" collapsed="false">
      <c r="A42" s="14" t="n">
        <v>38</v>
      </c>
      <c r="B42" s="14" t="s">
        <v>152</v>
      </c>
      <c r="C42" s="14" t="s">
        <v>148</v>
      </c>
      <c r="D42" s="15" t="n">
        <v>40000</v>
      </c>
      <c r="E42" s="16" t="s">
        <v>153</v>
      </c>
      <c r="F42" s="14" t="s">
        <v>154</v>
      </c>
      <c r="G42" s="14" t="s">
        <v>155</v>
      </c>
      <c r="H42" s="17" t="n">
        <v>44916</v>
      </c>
      <c r="I42" s="14" t="n">
        <v>4.75</v>
      </c>
      <c r="J42" s="18" t="n">
        <f aca="false">C42-H42</f>
        <v>16</v>
      </c>
      <c r="K42" s="19" t="n">
        <f aca="false">(D42*I42*J42)/360/100</f>
        <v>84.4444444444445</v>
      </c>
    </row>
    <row r="43" customFormat="false" ht="12.75" hidden="false" customHeight="false" outlineLevel="0" collapsed="false">
      <c r="A43" s="14" t="n">
        <v>39</v>
      </c>
      <c r="B43" s="14" t="s">
        <v>156</v>
      </c>
      <c r="C43" s="14" t="s">
        <v>23</v>
      </c>
      <c r="D43" s="15" t="n">
        <v>50000</v>
      </c>
      <c r="E43" s="16" t="s">
        <v>157</v>
      </c>
      <c r="F43" s="14" t="s">
        <v>67</v>
      </c>
      <c r="G43" s="14" t="s">
        <v>59</v>
      </c>
      <c r="H43" s="17" t="n">
        <v>44916</v>
      </c>
      <c r="I43" s="14" t="n">
        <v>4.75</v>
      </c>
      <c r="J43" s="18" t="n">
        <f aca="false">C43-H43</f>
        <v>58</v>
      </c>
      <c r="K43" s="19" t="n">
        <f aca="false">(D43*I43*J43)/360/100</f>
        <v>382.638888888889</v>
      </c>
    </row>
    <row r="44" customFormat="false" ht="12.75" hidden="false" customHeight="false" outlineLevel="0" collapsed="false">
      <c r="A44" s="14" t="n">
        <v>40</v>
      </c>
      <c r="B44" s="14" t="s">
        <v>158</v>
      </c>
      <c r="C44" s="14" t="s">
        <v>159</v>
      </c>
      <c r="D44" s="15" t="n">
        <v>49979.2</v>
      </c>
      <c r="E44" s="16" t="s">
        <v>160</v>
      </c>
      <c r="F44" s="14" t="s">
        <v>161</v>
      </c>
      <c r="G44" s="14" t="s">
        <v>151</v>
      </c>
      <c r="H44" s="17" t="n">
        <v>44916</v>
      </c>
      <c r="I44" s="14" t="n">
        <v>4.75</v>
      </c>
      <c r="J44" s="18" t="n">
        <f aca="false">C44-H44</f>
        <v>43</v>
      </c>
      <c r="K44" s="19" t="n">
        <f aca="false">(D44*I44*J44)/360/100</f>
        <v>283.562544444444</v>
      </c>
    </row>
    <row r="45" customFormat="false" ht="12.75" hidden="false" customHeight="false" outlineLevel="0" collapsed="false">
      <c r="A45" s="14" t="n">
        <v>41</v>
      </c>
      <c r="B45" s="14" t="s">
        <v>162</v>
      </c>
      <c r="C45" s="14" t="s">
        <v>163</v>
      </c>
      <c r="D45" s="15" t="n">
        <v>28423.88</v>
      </c>
      <c r="E45" s="16" t="s">
        <v>164</v>
      </c>
      <c r="F45" s="14" t="s">
        <v>58</v>
      </c>
      <c r="G45" s="14" t="s">
        <v>165</v>
      </c>
      <c r="H45" s="17" t="n">
        <v>44916</v>
      </c>
      <c r="I45" s="14" t="n">
        <v>4.75</v>
      </c>
      <c r="J45" s="18" t="n">
        <f aca="false">C45-H45</f>
        <v>30</v>
      </c>
      <c r="K45" s="19" t="n">
        <f aca="false">(D45*I45*J45)/360/100</f>
        <v>112.511191666667</v>
      </c>
    </row>
    <row r="46" customFormat="false" ht="12.75" hidden="false" customHeight="false" outlineLevel="0" collapsed="false">
      <c r="A46" s="14" t="n">
        <v>42</v>
      </c>
      <c r="B46" s="14" t="s">
        <v>166</v>
      </c>
      <c r="C46" s="14" t="s">
        <v>104</v>
      </c>
      <c r="D46" s="15" t="n">
        <v>46799.34</v>
      </c>
      <c r="E46" s="16" t="s">
        <v>167</v>
      </c>
      <c r="F46" s="14" t="s">
        <v>67</v>
      </c>
      <c r="G46" s="14" t="s">
        <v>59</v>
      </c>
      <c r="H46" s="17" t="n">
        <v>44916</v>
      </c>
      <c r="I46" s="14" t="n">
        <v>4.75</v>
      </c>
      <c r="J46" s="18" t="n">
        <f aca="false">C46-H46</f>
        <v>26</v>
      </c>
      <c r="K46" s="19" t="n">
        <f aca="false">(D46*I46*J46)/360/100</f>
        <v>160.547735833333</v>
      </c>
    </row>
    <row r="47" customFormat="false" ht="12.75" hidden="false" customHeight="false" outlineLevel="0" collapsed="false">
      <c r="A47" s="14" t="n">
        <v>43</v>
      </c>
      <c r="B47" s="14" t="s">
        <v>168</v>
      </c>
      <c r="C47" s="14" t="s">
        <v>148</v>
      </c>
      <c r="D47" s="15" t="n">
        <v>50000</v>
      </c>
      <c r="E47" s="16" t="s">
        <v>169</v>
      </c>
      <c r="F47" s="14" t="s">
        <v>170</v>
      </c>
      <c r="G47" s="14" t="s">
        <v>171</v>
      </c>
      <c r="H47" s="17" t="n">
        <v>44916</v>
      </c>
      <c r="I47" s="14" t="n">
        <v>4.75</v>
      </c>
      <c r="J47" s="18" t="n">
        <f aca="false">C47-H47</f>
        <v>16</v>
      </c>
      <c r="K47" s="19" t="n">
        <f aca="false">(D47*I47*J47)/360/100</f>
        <v>105.555555555556</v>
      </c>
    </row>
    <row r="48" customFormat="false" ht="12.75" hidden="false" customHeight="false" outlineLevel="0" collapsed="false">
      <c r="A48" s="14" t="n">
        <v>44</v>
      </c>
      <c r="B48" s="14" t="s">
        <v>172</v>
      </c>
      <c r="C48" s="14" t="s">
        <v>146</v>
      </c>
      <c r="D48" s="15" t="n">
        <v>50000</v>
      </c>
      <c r="E48" s="16" t="s">
        <v>173</v>
      </c>
      <c r="F48" s="14" t="s">
        <v>53</v>
      </c>
      <c r="G48" s="14" t="s">
        <v>54</v>
      </c>
      <c r="H48" s="17" t="n">
        <v>44916</v>
      </c>
      <c r="I48" s="14" t="n">
        <v>4.75</v>
      </c>
      <c r="J48" s="18" t="n">
        <f aca="false">C48-H48</f>
        <v>14</v>
      </c>
      <c r="K48" s="19" t="n">
        <f aca="false">(D48*I48*J48)/360/100</f>
        <v>92.3611111111111</v>
      </c>
    </row>
    <row r="49" customFormat="false" ht="12.75" hidden="false" customHeight="false" outlineLevel="0" collapsed="false">
      <c r="A49" s="14" t="n">
        <v>45</v>
      </c>
      <c r="B49" s="14" t="s">
        <v>174</v>
      </c>
      <c r="C49" s="14" t="s">
        <v>175</v>
      </c>
      <c r="D49" s="15" t="n">
        <v>50000</v>
      </c>
      <c r="E49" s="16" t="s">
        <v>176</v>
      </c>
      <c r="F49" s="14" t="s">
        <v>177</v>
      </c>
      <c r="G49" s="14" t="s">
        <v>178</v>
      </c>
      <c r="H49" s="17" t="n">
        <v>44916</v>
      </c>
      <c r="I49" s="14" t="n">
        <v>4.75</v>
      </c>
      <c r="J49" s="18" t="n">
        <f aca="false">C49-H49</f>
        <v>83</v>
      </c>
      <c r="K49" s="19" t="n">
        <f aca="false">(D49*I49*J49)/360/100</f>
        <v>547.569444444445</v>
      </c>
    </row>
    <row r="50" customFormat="false" ht="12.75" hidden="false" customHeight="false" outlineLevel="0" collapsed="false">
      <c r="A50" s="14" t="n">
        <v>46</v>
      </c>
      <c r="B50" s="14" t="s">
        <v>179</v>
      </c>
      <c r="C50" s="14" t="s">
        <v>180</v>
      </c>
      <c r="D50" s="15" t="n">
        <v>50000</v>
      </c>
      <c r="E50" s="16" t="s">
        <v>181</v>
      </c>
      <c r="F50" s="14" t="s">
        <v>182</v>
      </c>
      <c r="G50" s="14" t="s">
        <v>183</v>
      </c>
      <c r="H50" s="17" t="n">
        <v>44916</v>
      </c>
      <c r="I50" s="14" t="n">
        <v>4.35</v>
      </c>
      <c r="J50" s="18" t="n">
        <f aca="false">C50-H50</f>
        <v>29</v>
      </c>
      <c r="K50" s="19" t="n">
        <f aca="false">(D50*I50*J50)/360/100</f>
        <v>175.208333333333</v>
      </c>
    </row>
    <row r="51" customFormat="false" ht="12.75" hidden="false" customHeight="false" outlineLevel="0" collapsed="false">
      <c r="A51" s="14" t="n">
        <v>47</v>
      </c>
      <c r="B51" s="14" t="s">
        <v>184</v>
      </c>
      <c r="C51" s="14" t="s">
        <v>104</v>
      </c>
      <c r="D51" s="15" t="n">
        <v>47625.24</v>
      </c>
      <c r="E51" s="16" t="s">
        <v>185</v>
      </c>
      <c r="F51" s="14" t="s">
        <v>186</v>
      </c>
      <c r="G51" s="14" t="s">
        <v>187</v>
      </c>
      <c r="H51" s="17" t="n">
        <v>44916</v>
      </c>
      <c r="I51" s="14" t="n">
        <v>4.75</v>
      </c>
      <c r="J51" s="18" t="n">
        <f aca="false">C51-H51</f>
        <v>26</v>
      </c>
      <c r="K51" s="19" t="n">
        <f aca="false">(D51*I51*J51)/360/100</f>
        <v>163.381031666667</v>
      </c>
    </row>
    <row r="52" customFormat="false" ht="12.75" hidden="false" customHeight="false" outlineLevel="0" collapsed="false">
      <c r="A52" s="14" t="n">
        <v>48</v>
      </c>
      <c r="B52" s="14" t="s">
        <v>188</v>
      </c>
      <c r="C52" s="14" t="s">
        <v>51</v>
      </c>
      <c r="D52" s="15" t="n">
        <v>50000</v>
      </c>
      <c r="E52" s="16" t="s">
        <v>189</v>
      </c>
      <c r="F52" s="14" t="s">
        <v>190</v>
      </c>
      <c r="G52" s="14" t="s">
        <v>191</v>
      </c>
      <c r="H52" s="17" t="n">
        <v>44916</v>
      </c>
      <c r="I52" s="14" t="n">
        <v>4.75</v>
      </c>
      <c r="J52" s="18" t="n">
        <f aca="false">C52-H52</f>
        <v>24</v>
      </c>
      <c r="K52" s="19" t="n">
        <f aca="false">(D52*I52*J52)/360/100</f>
        <v>158.333333333333</v>
      </c>
    </row>
    <row r="53" customFormat="false" ht="12.75" hidden="false" customHeight="false" outlineLevel="0" collapsed="false">
      <c r="A53" s="14" t="n">
        <v>49</v>
      </c>
      <c r="B53" s="14" t="s">
        <v>192</v>
      </c>
      <c r="C53" s="14" t="s">
        <v>146</v>
      </c>
      <c r="D53" s="15" t="n">
        <v>49905.79</v>
      </c>
      <c r="E53" s="16" t="s">
        <v>193</v>
      </c>
      <c r="F53" s="14" t="s">
        <v>194</v>
      </c>
      <c r="G53" s="14" t="s">
        <v>129</v>
      </c>
      <c r="H53" s="17" t="n">
        <v>44916</v>
      </c>
      <c r="I53" s="14" t="n">
        <v>4.75</v>
      </c>
      <c r="J53" s="18" t="n">
        <f aca="false">C53-H53</f>
        <v>14</v>
      </c>
      <c r="K53" s="19" t="n">
        <f aca="false">(D53*I53*J53)/360/100</f>
        <v>92.1870843055556</v>
      </c>
    </row>
    <row r="54" customFormat="false" ht="12.75" hidden="false" customHeight="false" outlineLevel="0" collapsed="false">
      <c r="A54" s="14" t="n">
        <v>50</v>
      </c>
      <c r="B54" s="14" t="s">
        <v>195</v>
      </c>
      <c r="C54" s="14" t="s">
        <v>196</v>
      </c>
      <c r="D54" s="15" t="n">
        <v>22.22</v>
      </c>
      <c r="E54" s="16" t="s">
        <v>197</v>
      </c>
      <c r="F54" s="14" t="s">
        <v>198</v>
      </c>
      <c r="G54" s="14" t="s">
        <v>196</v>
      </c>
      <c r="H54" s="17" t="n">
        <v>44916</v>
      </c>
      <c r="I54" s="14" t="n">
        <v>4.75</v>
      </c>
      <c r="J54" s="18" t="n">
        <f aca="false">C54-H54</f>
        <v>82</v>
      </c>
      <c r="K54" s="19" t="n">
        <f aca="false">(D54*I54*J54)/360/100</f>
        <v>0.240408055555556</v>
      </c>
    </row>
    <row r="55" customFormat="false" ht="12.75" hidden="false" customHeight="false" outlineLevel="0" collapsed="false">
      <c r="A55" s="14" t="n">
        <v>51</v>
      </c>
      <c r="B55" s="14" t="s">
        <v>199</v>
      </c>
      <c r="C55" s="14" t="s">
        <v>200</v>
      </c>
      <c r="D55" s="15" t="n">
        <v>19989.64</v>
      </c>
      <c r="E55" s="16" t="s">
        <v>201</v>
      </c>
      <c r="F55" s="14" t="s">
        <v>202</v>
      </c>
      <c r="G55" s="14" t="s">
        <v>203</v>
      </c>
      <c r="H55" s="17" t="n">
        <v>44916</v>
      </c>
      <c r="I55" s="14" t="n">
        <v>4.75</v>
      </c>
      <c r="J55" s="18" t="n">
        <f aca="false">C55-H55</f>
        <v>97</v>
      </c>
      <c r="K55" s="19" t="n">
        <f aca="false">(D55*I55*J55)/360/100</f>
        <v>255.839628611111</v>
      </c>
    </row>
    <row r="56" customFormat="false" ht="12.75" hidden="false" customHeight="false" outlineLevel="0" collapsed="false">
      <c r="A56" s="14" t="n">
        <v>52</v>
      </c>
      <c r="B56" s="14" t="s">
        <v>204</v>
      </c>
      <c r="C56" s="14" t="s">
        <v>104</v>
      </c>
      <c r="D56" s="15" t="n">
        <v>50000</v>
      </c>
      <c r="E56" s="16" t="s">
        <v>205</v>
      </c>
      <c r="F56" s="14" t="s">
        <v>67</v>
      </c>
      <c r="G56" s="14" t="s">
        <v>59</v>
      </c>
      <c r="H56" s="17" t="n">
        <v>44916</v>
      </c>
      <c r="I56" s="14" t="n">
        <v>4.75</v>
      </c>
      <c r="J56" s="18" t="n">
        <f aca="false">C56-H56</f>
        <v>26</v>
      </c>
      <c r="K56" s="19" t="n">
        <f aca="false">(D56*I56*J56)/360/100</f>
        <v>171.527777777778</v>
      </c>
    </row>
    <row r="57" customFormat="false" ht="12.75" hidden="false" customHeight="false" outlineLevel="0" collapsed="false">
      <c r="A57" s="14" t="n">
        <v>53</v>
      </c>
      <c r="B57" s="14" t="s">
        <v>206</v>
      </c>
      <c r="C57" s="14" t="s">
        <v>107</v>
      </c>
      <c r="D57" s="15" t="n">
        <v>50000</v>
      </c>
      <c r="E57" s="16" t="s">
        <v>207</v>
      </c>
      <c r="F57" s="14" t="s">
        <v>63</v>
      </c>
      <c r="G57" s="14" t="s">
        <v>61</v>
      </c>
      <c r="H57" s="17" t="n">
        <v>44916</v>
      </c>
      <c r="I57" s="14" t="n">
        <v>4.75</v>
      </c>
      <c r="J57" s="18" t="n">
        <f aca="false">C57-H57</f>
        <v>39</v>
      </c>
      <c r="K57" s="19" t="n">
        <f aca="false">(D57*I57*J57)/360/100</f>
        <v>257.291666666667</v>
      </c>
    </row>
    <row r="58" customFormat="false" ht="12.75" hidden="false" customHeight="false" outlineLevel="0" collapsed="false">
      <c r="A58" s="14" t="n">
        <v>54</v>
      </c>
      <c r="B58" s="14" t="s">
        <v>199</v>
      </c>
      <c r="C58" s="14" t="s">
        <v>208</v>
      </c>
      <c r="D58" s="15" t="n">
        <v>19809.43</v>
      </c>
      <c r="E58" s="16" t="s">
        <v>201</v>
      </c>
      <c r="F58" s="14" t="s">
        <v>202</v>
      </c>
      <c r="G58" s="14" t="s">
        <v>203</v>
      </c>
      <c r="H58" s="17" t="n">
        <v>44916</v>
      </c>
      <c r="I58" s="14" t="n">
        <v>4.75</v>
      </c>
      <c r="J58" s="18" t="n">
        <f aca="false">C58-H58</f>
        <v>95</v>
      </c>
      <c r="K58" s="19" t="n">
        <f aca="false">(D58*I58*J58)/360/100</f>
        <v>248.305702430556</v>
      </c>
    </row>
    <row r="59" customFormat="false" ht="12.75" hidden="false" customHeight="false" outlineLevel="0" collapsed="false">
      <c r="A59" s="14" t="n">
        <v>55</v>
      </c>
      <c r="B59" s="14" t="s">
        <v>209</v>
      </c>
      <c r="C59" s="14" t="s">
        <v>210</v>
      </c>
      <c r="D59" s="15" t="n">
        <v>49720.76</v>
      </c>
      <c r="E59" s="16" t="s">
        <v>211</v>
      </c>
      <c r="F59" s="14" t="s">
        <v>212</v>
      </c>
      <c r="G59" s="14" t="s">
        <v>213</v>
      </c>
      <c r="H59" s="17" t="n">
        <v>44916</v>
      </c>
      <c r="I59" s="14" t="n">
        <v>4.75</v>
      </c>
      <c r="J59" s="18" t="n">
        <f aca="false">C59-H59</f>
        <v>19</v>
      </c>
      <c r="K59" s="19" t="n">
        <f aca="false">(D59*I59*J59)/360/100</f>
        <v>124.647183055556</v>
      </c>
    </row>
    <row r="60" customFormat="false" ht="12.75" hidden="false" customHeight="false" outlineLevel="0" collapsed="false">
      <c r="A60" s="14" t="n">
        <v>56</v>
      </c>
      <c r="B60" s="14" t="s">
        <v>214</v>
      </c>
      <c r="C60" s="14" t="s">
        <v>148</v>
      </c>
      <c r="D60" s="15" t="n">
        <v>47485.21</v>
      </c>
      <c r="E60" s="16" t="s">
        <v>215</v>
      </c>
      <c r="F60" s="14" t="s">
        <v>216</v>
      </c>
      <c r="G60" s="14" t="s">
        <v>217</v>
      </c>
      <c r="H60" s="17" t="n">
        <v>44916</v>
      </c>
      <c r="I60" s="14" t="n">
        <v>4.75</v>
      </c>
      <c r="J60" s="18" t="n">
        <f aca="false">C60-H60</f>
        <v>16</v>
      </c>
      <c r="K60" s="19" t="n">
        <f aca="false">(D60*I60*J60)/360/100</f>
        <v>100.246554444444</v>
      </c>
    </row>
    <row r="61" customFormat="false" ht="12.75" hidden="false" customHeight="false" outlineLevel="0" collapsed="false">
      <c r="A61" s="14" t="n">
        <v>57</v>
      </c>
      <c r="B61" s="14" t="s">
        <v>214</v>
      </c>
      <c r="C61" s="14" t="s">
        <v>56</v>
      </c>
      <c r="D61" s="15" t="n">
        <v>28.19</v>
      </c>
      <c r="E61" s="16" t="s">
        <v>215</v>
      </c>
      <c r="F61" s="14" t="s">
        <v>216</v>
      </c>
      <c r="G61" s="14" t="s">
        <v>217</v>
      </c>
      <c r="H61" s="17" t="n">
        <v>44916</v>
      </c>
      <c r="I61" s="14" t="n">
        <v>4.75</v>
      </c>
      <c r="J61" s="18" t="n">
        <f aca="false">C61-H61</f>
        <v>15</v>
      </c>
      <c r="K61" s="19" t="n">
        <f aca="false">(D61*I61*J61)/360/100</f>
        <v>0.0557927083333333</v>
      </c>
    </row>
    <row r="62" customFormat="false" ht="12.75" hidden="false" customHeight="false" outlineLevel="0" collapsed="false">
      <c r="A62" s="14" t="n">
        <v>58</v>
      </c>
      <c r="B62" s="14" t="s">
        <v>214</v>
      </c>
      <c r="C62" s="14" t="s">
        <v>65</v>
      </c>
      <c r="D62" s="15" t="n">
        <v>170.04</v>
      </c>
      <c r="E62" s="16" t="s">
        <v>215</v>
      </c>
      <c r="F62" s="14" t="s">
        <v>216</v>
      </c>
      <c r="G62" s="14" t="s">
        <v>217</v>
      </c>
      <c r="H62" s="17" t="n">
        <v>44916</v>
      </c>
      <c r="I62" s="14" t="n">
        <v>4.75</v>
      </c>
      <c r="J62" s="18" t="n">
        <f aca="false">C62-H62</f>
        <v>13</v>
      </c>
      <c r="K62" s="19" t="n">
        <f aca="false">(D62*I62*J62)/360/100</f>
        <v>0.291665833333333</v>
      </c>
    </row>
    <row r="63" customFormat="false" ht="12.75" hidden="false" customHeight="false" outlineLevel="0" collapsed="false">
      <c r="A63" s="14" t="n">
        <v>59</v>
      </c>
      <c r="B63" s="14" t="s">
        <v>218</v>
      </c>
      <c r="C63" s="14" t="s">
        <v>65</v>
      </c>
      <c r="D63" s="15" t="n">
        <v>50000</v>
      </c>
      <c r="E63" s="16" t="s">
        <v>219</v>
      </c>
      <c r="F63" s="14" t="s">
        <v>220</v>
      </c>
      <c r="G63" s="14" t="s">
        <v>20</v>
      </c>
      <c r="H63" s="17" t="n">
        <v>44916</v>
      </c>
      <c r="I63" s="14" t="n">
        <v>4.35</v>
      </c>
      <c r="J63" s="18" t="n">
        <f aca="false">C63-H63</f>
        <v>13</v>
      </c>
      <c r="K63" s="19" t="n">
        <f aca="false">(D63*I63*J63)/360/100</f>
        <v>78.5416666666667</v>
      </c>
    </row>
    <row r="64" customFormat="false" ht="12.75" hidden="false" customHeight="false" outlineLevel="0" collapsed="false">
      <c r="A64" s="14" t="n">
        <v>60</v>
      </c>
      <c r="B64" s="14" t="s">
        <v>221</v>
      </c>
      <c r="C64" s="14" t="s">
        <v>139</v>
      </c>
      <c r="D64" s="15" t="n">
        <v>420.6</v>
      </c>
      <c r="E64" s="16" t="s">
        <v>222</v>
      </c>
      <c r="F64" s="14" t="s">
        <v>223</v>
      </c>
      <c r="G64" s="14" t="s">
        <v>155</v>
      </c>
      <c r="H64" s="17" t="n">
        <v>44916</v>
      </c>
      <c r="I64" s="14" t="n">
        <v>4.75</v>
      </c>
      <c r="J64" s="18" t="n">
        <f aca="false">C64-H64</f>
        <v>41</v>
      </c>
      <c r="K64" s="19" t="n">
        <f aca="false">(D64*I64*J64)/360/100</f>
        <v>2.27532916666667</v>
      </c>
    </row>
    <row r="65" customFormat="false" ht="12.75" hidden="false" customHeight="false" outlineLevel="0" collapsed="false">
      <c r="A65" s="14" t="n">
        <v>61</v>
      </c>
      <c r="B65" s="14" t="s">
        <v>224</v>
      </c>
      <c r="C65" s="14" t="s">
        <v>31</v>
      </c>
      <c r="D65" s="15" t="n">
        <v>30000</v>
      </c>
      <c r="E65" s="16" t="s">
        <v>225</v>
      </c>
      <c r="F65" s="14" t="s">
        <v>226</v>
      </c>
      <c r="G65" s="14" t="s">
        <v>227</v>
      </c>
      <c r="H65" s="17" t="n">
        <v>44916</v>
      </c>
      <c r="I65" s="14" t="n">
        <v>4.35</v>
      </c>
      <c r="J65" s="18" t="n">
        <f aca="false">C65-H65</f>
        <v>56</v>
      </c>
      <c r="K65" s="19" t="n">
        <f aca="false">(D65*I65*J65)/360/100</f>
        <v>203</v>
      </c>
    </row>
    <row r="66" customFormat="false" ht="12.75" hidden="false" customHeight="false" outlineLevel="0" collapsed="false">
      <c r="A66" s="14" t="n">
        <v>62</v>
      </c>
      <c r="B66" s="14" t="s">
        <v>221</v>
      </c>
      <c r="C66" s="14" t="s">
        <v>228</v>
      </c>
      <c r="D66" s="15" t="n">
        <v>259.65</v>
      </c>
      <c r="E66" s="16" t="s">
        <v>222</v>
      </c>
      <c r="F66" s="14" t="s">
        <v>223</v>
      </c>
      <c r="G66" s="14" t="s">
        <v>155</v>
      </c>
      <c r="H66" s="17" t="n">
        <v>44916</v>
      </c>
      <c r="I66" s="14" t="n">
        <v>4.75</v>
      </c>
      <c r="J66" s="18" t="n">
        <f aca="false">C66-H66</f>
        <v>25</v>
      </c>
      <c r="K66" s="19" t="n">
        <f aca="false">(D66*I66*J66)/360/100</f>
        <v>0.856484375</v>
      </c>
    </row>
    <row r="67" customFormat="false" ht="12.75" hidden="false" customHeight="false" outlineLevel="0" collapsed="false">
      <c r="A67" s="14" t="n">
        <v>63</v>
      </c>
      <c r="B67" s="14" t="s">
        <v>221</v>
      </c>
      <c r="C67" s="14" t="s">
        <v>120</v>
      </c>
      <c r="D67" s="15" t="n">
        <v>904.82</v>
      </c>
      <c r="E67" s="16" t="s">
        <v>222</v>
      </c>
      <c r="F67" s="14" t="s">
        <v>223</v>
      </c>
      <c r="G67" s="14" t="s">
        <v>155</v>
      </c>
      <c r="H67" s="17" t="n">
        <v>44916</v>
      </c>
      <c r="I67" s="14" t="n">
        <v>4.75</v>
      </c>
      <c r="J67" s="18" t="n">
        <f aca="false">C67-H67</f>
        <v>21</v>
      </c>
      <c r="K67" s="19" t="n">
        <f aca="false">(D67*I67*J67)/360/100</f>
        <v>2.50710541666667</v>
      </c>
    </row>
    <row r="68" customFormat="false" ht="12.75" hidden="false" customHeight="false" outlineLevel="0" collapsed="false">
      <c r="A68" s="14" t="n">
        <v>64</v>
      </c>
      <c r="B68" s="14" t="s">
        <v>229</v>
      </c>
      <c r="C68" s="14" t="s">
        <v>230</v>
      </c>
      <c r="D68" s="15" t="n">
        <v>50000</v>
      </c>
      <c r="E68" s="16" t="s">
        <v>231</v>
      </c>
      <c r="F68" s="14" t="s">
        <v>232</v>
      </c>
      <c r="G68" s="14" t="s">
        <v>61</v>
      </c>
      <c r="H68" s="17" t="n">
        <v>44916</v>
      </c>
      <c r="I68" s="14" t="n">
        <v>4.35</v>
      </c>
      <c r="J68" s="18" t="n">
        <f aca="false">C68-H68</f>
        <v>48</v>
      </c>
      <c r="K68" s="19" t="n">
        <f aca="false">(D68*I68*J68)/360/100</f>
        <v>290</v>
      </c>
    </row>
    <row r="69" customFormat="false" ht="12.75" hidden="false" customHeight="false" outlineLevel="0" collapsed="false">
      <c r="A69" s="14" t="n">
        <v>65</v>
      </c>
      <c r="B69" s="14" t="s">
        <v>233</v>
      </c>
      <c r="C69" s="14" t="s">
        <v>25</v>
      </c>
      <c r="D69" s="15" t="n">
        <v>50000</v>
      </c>
      <c r="E69" s="16" t="s">
        <v>234</v>
      </c>
      <c r="F69" s="14" t="s">
        <v>226</v>
      </c>
      <c r="G69" s="14" t="s">
        <v>59</v>
      </c>
      <c r="H69" s="17" t="n">
        <v>44916</v>
      </c>
      <c r="I69" s="14" t="n">
        <v>4.75</v>
      </c>
      <c r="J69" s="18" t="n">
        <f aca="false">C69-H69</f>
        <v>28</v>
      </c>
      <c r="K69" s="19" t="n">
        <f aca="false">(D69*I69*J69)/360/100</f>
        <v>184.722222222222</v>
      </c>
    </row>
    <row r="70" customFormat="false" ht="12.75" hidden="false" customHeight="false" outlineLevel="0" collapsed="false">
      <c r="A70" s="14" t="n">
        <v>66</v>
      </c>
      <c r="B70" s="14" t="s">
        <v>235</v>
      </c>
      <c r="C70" s="14" t="s">
        <v>236</v>
      </c>
      <c r="D70" s="15" t="n">
        <v>20000</v>
      </c>
      <c r="E70" s="16" t="s">
        <v>237</v>
      </c>
      <c r="F70" s="14" t="s">
        <v>238</v>
      </c>
      <c r="G70" s="14" t="s">
        <v>210</v>
      </c>
      <c r="H70" s="17" t="n">
        <v>44916</v>
      </c>
      <c r="I70" s="14" t="n">
        <v>4.75</v>
      </c>
      <c r="J70" s="18" t="n">
        <f aca="false">C70-H70</f>
        <v>22</v>
      </c>
      <c r="K70" s="19" t="n">
        <f aca="false">(D70*I70*J70)/360/100</f>
        <v>58.0555555555556</v>
      </c>
    </row>
    <row r="71" customFormat="false" ht="12.75" hidden="false" customHeight="false" outlineLevel="0" collapsed="false">
      <c r="A71" s="14" t="n">
        <v>67</v>
      </c>
      <c r="B71" s="14" t="s">
        <v>221</v>
      </c>
      <c r="C71" s="14" t="s">
        <v>41</v>
      </c>
      <c r="D71" s="15" t="n">
        <v>172.01</v>
      </c>
      <c r="E71" s="16" t="s">
        <v>222</v>
      </c>
      <c r="F71" s="14" t="s">
        <v>223</v>
      </c>
      <c r="G71" s="14" t="s">
        <v>155</v>
      </c>
      <c r="H71" s="17" t="n">
        <v>44916</v>
      </c>
      <c r="I71" s="14" t="n">
        <v>4.75</v>
      </c>
      <c r="J71" s="18" t="n">
        <f aca="false">C71-H71</f>
        <v>23</v>
      </c>
      <c r="K71" s="19" t="n">
        <f aca="false">(D71*I71*J71)/360/100</f>
        <v>0.522002569444445</v>
      </c>
    </row>
    <row r="72" customFormat="false" ht="12.75" hidden="false" customHeight="false" outlineLevel="0" collapsed="false">
      <c r="A72" s="14" t="n">
        <v>68</v>
      </c>
      <c r="B72" s="14" t="s">
        <v>221</v>
      </c>
      <c r="C72" s="14" t="s">
        <v>15</v>
      </c>
      <c r="D72" s="15" t="n">
        <v>442.24</v>
      </c>
      <c r="E72" s="16" t="s">
        <v>222</v>
      </c>
      <c r="F72" s="14" t="s">
        <v>223</v>
      </c>
      <c r="G72" s="14" t="s">
        <v>155</v>
      </c>
      <c r="H72" s="17" t="n">
        <v>44916</v>
      </c>
      <c r="I72" s="14" t="n">
        <v>4.75</v>
      </c>
      <c r="J72" s="18" t="n">
        <f aca="false">C72-H72</f>
        <v>54</v>
      </c>
      <c r="K72" s="19" t="n">
        <f aca="false">(D72*I72*J72)/360/100</f>
        <v>3.15096</v>
      </c>
    </row>
    <row r="73" customFormat="false" ht="12.75" hidden="false" customHeight="false" outlineLevel="0" collapsed="false">
      <c r="A73" s="14" t="n">
        <v>69</v>
      </c>
      <c r="B73" s="14" t="s">
        <v>239</v>
      </c>
      <c r="C73" s="14" t="s">
        <v>49</v>
      </c>
      <c r="D73" s="15" t="n">
        <v>50000</v>
      </c>
      <c r="E73" s="16" t="s">
        <v>240</v>
      </c>
      <c r="F73" s="14" t="s">
        <v>241</v>
      </c>
      <c r="G73" s="14" t="s">
        <v>36</v>
      </c>
      <c r="H73" s="17" t="n">
        <v>44916</v>
      </c>
      <c r="I73" s="14" t="n">
        <v>4.75</v>
      </c>
      <c r="J73" s="18" t="n">
        <f aca="false">C73-H73</f>
        <v>62</v>
      </c>
      <c r="K73" s="19" t="n">
        <f aca="false">(D73*I73*J73)/360/100</f>
        <v>409.027777777778</v>
      </c>
    </row>
    <row r="74" customFormat="false" ht="12.75" hidden="false" customHeight="false" outlineLevel="0" collapsed="false">
      <c r="A74" s="14" t="n">
        <v>70</v>
      </c>
      <c r="B74" s="14" t="s">
        <v>242</v>
      </c>
      <c r="C74" s="14" t="s">
        <v>46</v>
      </c>
      <c r="D74" s="15" t="n">
        <v>30000</v>
      </c>
      <c r="E74" s="16" t="s">
        <v>243</v>
      </c>
      <c r="F74" s="14" t="s">
        <v>84</v>
      </c>
      <c r="G74" s="14" t="s">
        <v>244</v>
      </c>
      <c r="H74" s="17" t="n">
        <v>44916</v>
      </c>
      <c r="I74" s="14" t="n">
        <v>4.75</v>
      </c>
      <c r="J74" s="18" t="n">
        <f aca="false">C74-H74</f>
        <v>63</v>
      </c>
      <c r="K74" s="19" t="n">
        <f aca="false">(D74*I74*J74)/360/100</f>
        <v>249.375</v>
      </c>
    </row>
    <row r="75" customFormat="false" ht="12.75" hidden="false" customHeight="false" outlineLevel="0" collapsed="false">
      <c r="A75" s="14" t="n">
        <v>71</v>
      </c>
      <c r="B75" s="14" t="s">
        <v>245</v>
      </c>
      <c r="C75" s="14" t="s">
        <v>25</v>
      </c>
      <c r="D75" s="15" t="n">
        <v>30000</v>
      </c>
      <c r="E75" s="16" t="s">
        <v>246</v>
      </c>
      <c r="F75" s="14" t="s">
        <v>247</v>
      </c>
      <c r="G75" s="14" t="s">
        <v>248</v>
      </c>
      <c r="H75" s="17" t="n">
        <v>44916</v>
      </c>
      <c r="I75" s="14" t="n">
        <v>4.75</v>
      </c>
      <c r="J75" s="18" t="n">
        <f aca="false">C75-H75</f>
        <v>28</v>
      </c>
      <c r="K75" s="19" t="n">
        <f aca="false">(D75*I75*J75)/360/100</f>
        <v>110.833333333333</v>
      </c>
    </row>
    <row r="76" customFormat="false" ht="12.75" hidden="false" customHeight="false" outlineLevel="0" collapsed="false">
      <c r="A76" s="14" t="n">
        <v>72</v>
      </c>
      <c r="B76" s="14" t="s">
        <v>249</v>
      </c>
      <c r="C76" s="14" t="s">
        <v>34</v>
      </c>
      <c r="D76" s="15" t="n">
        <v>20000</v>
      </c>
      <c r="E76" s="16" t="s">
        <v>250</v>
      </c>
      <c r="F76" s="14" t="s">
        <v>251</v>
      </c>
      <c r="G76" s="14" t="s">
        <v>213</v>
      </c>
      <c r="H76" s="17" t="n">
        <v>44916</v>
      </c>
      <c r="I76" s="14" t="n">
        <v>4.75</v>
      </c>
      <c r="J76" s="18" t="n">
        <f aca="false">C76-H76</f>
        <v>61</v>
      </c>
      <c r="K76" s="19" t="n">
        <f aca="false">(D76*I76*J76)/360/100</f>
        <v>160.972222222222</v>
      </c>
    </row>
    <row r="77" customFormat="false" ht="12.75" hidden="false" customHeight="false" outlineLevel="0" collapsed="false">
      <c r="A77" s="14" t="n">
        <v>73</v>
      </c>
      <c r="B77" s="14" t="s">
        <v>252</v>
      </c>
      <c r="C77" s="14" t="s">
        <v>210</v>
      </c>
      <c r="D77" s="15" t="n">
        <v>50000</v>
      </c>
      <c r="E77" s="16" t="s">
        <v>253</v>
      </c>
      <c r="F77" s="14" t="s">
        <v>254</v>
      </c>
      <c r="G77" s="14" t="s">
        <v>61</v>
      </c>
      <c r="H77" s="17" t="n">
        <v>44916</v>
      </c>
      <c r="I77" s="14" t="n">
        <v>4.75</v>
      </c>
      <c r="J77" s="18" t="n">
        <f aca="false">C77-H77</f>
        <v>19</v>
      </c>
      <c r="K77" s="19" t="n">
        <f aca="false">(D77*I77*J77)/360/100</f>
        <v>125.347222222222</v>
      </c>
    </row>
    <row r="78" customFormat="false" ht="12.75" hidden="false" customHeight="false" outlineLevel="0" collapsed="false">
      <c r="A78" s="14" t="n">
        <v>74</v>
      </c>
      <c r="B78" s="14" t="s">
        <v>255</v>
      </c>
      <c r="C78" s="14" t="s">
        <v>69</v>
      </c>
      <c r="D78" s="15" t="n">
        <v>50000</v>
      </c>
      <c r="E78" s="16" t="s">
        <v>256</v>
      </c>
      <c r="F78" s="14" t="s">
        <v>67</v>
      </c>
      <c r="G78" s="14" t="s">
        <v>59</v>
      </c>
      <c r="H78" s="17" t="n">
        <v>44916</v>
      </c>
      <c r="I78" s="14" t="n">
        <v>4.75</v>
      </c>
      <c r="J78" s="18" t="n">
        <f aca="false">C78-H78</f>
        <v>11</v>
      </c>
      <c r="K78" s="19" t="n">
        <f aca="false">(D78*I78*J78)/360/100</f>
        <v>72.5694444444444</v>
      </c>
    </row>
    <row r="79" customFormat="false" ht="12.75" hidden="false" customHeight="false" outlineLevel="0" collapsed="false">
      <c r="A79" s="14" t="n">
        <v>75</v>
      </c>
      <c r="B79" s="14" t="s">
        <v>257</v>
      </c>
      <c r="C79" s="14" t="s">
        <v>159</v>
      </c>
      <c r="D79" s="15" t="n">
        <v>50000</v>
      </c>
      <c r="E79" s="16" t="s">
        <v>258</v>
      </c>
      <c r="F79" s="14" t="s">
        <v>259</v>
      </c>
      <c r="G79" s="14" t="s">
        <v>260</v>
      </c>
      <c r="H79" s="17" t="n">
        <v>44916</v>
      </c>
      <c r="I79" s="14" t="n">
        <v>4.35</v>
      </c>
      <c r="J79" s="18" t="n">
        <f aca="false">C79-H79</f>
        <v>43</v>
      </c>
      <c r="K79" s="19" t="n">
        <f aca="false">(D79*I79*J79)/360/100</f>
        <v>259.791666666667</v>
      </c>
    </row>
    <row r="80" customFormat="false" ht="12.75" hidden="false" customHeight="false" outlineLevel="0" collapsed="false">
      <c r="A80" s="14" t="n">
        <v>76</v>
      </c>
      <c r="B80" s="14" t="s">
        <v>261</v>
      </c>
      <c r="C80" s="14" t="s">
        <v>262</v>
      </c>
      <c r="D80" s="15" t="n">
        <v>50000</v>
      </c>
      <c r="E80" s="16" t="s">
        <v>263</v>
      </c>
      <c r="F80" s="14" t="s">
        <v>264</v>
      </c>
      <c r="G80" s="14" t="s">
        <v>265</v>
      </c>
      <c r="H80" s="17" t="n">
        <v>44916</v>
      </c>
      <c r="I80" s="14" t="n">
        <v>4.35</v>
      </c>
      <c r="J80" s="18" t="n">
        <f aca="false">C80-H80</f>
        <v>40</v>
      </c>
      <c r="K80" s="19" t="n">
        <f aca="false">(D80*I80*J80)/360/100</f>
        <v>241.666666666667</v>
      </c>
    </row>
    <row r="81" customFormat="false" ht="12.75" hidden="false" customHeight="false" outlineLevel="0" collapsed="false">
      <c r="A81" s="14" t="n">
        <v>77</v>
      </c>
      <c r="B81" s="14" t="s">
        <v>266</v>
      </c>
      <c r="C81" s="14" t="s">
        <v>262</v>
      </c>
      <c r="D81" s="15" t="n">
        <v>50000</v>
      </c>
      <c r="E81" s="16" t="s">
        <v>267</v>
      </c>
      <c r="F81" s="14" t="s">
        <v>180</v>
      </c>
      <c r="G81" s="14" t="s">
        <v>268</v>
      </c>
      <c r="H81" s="17" t="n">
        <v>44916</v>
      </c>
      <c r="I81" s="14" t="n">
        <v>4.75</v>
      </c>
      <c r="J81" s="18" t="n">
        <f aca="false">C81-H81</f>
        <v>40</v>
      </c>
      <c r="K81" s="19" t="n">
        <f aca="false">(D81*I81*J81)/360/100</f>
        <v>263.888888888889</v>
      </c>
    </row>
    <row r="82" customFormat="false" ht="12.75" hidden="false" customHeight="false" outlineLevel="0" collapsed="false">
      <c r="A82" s="14" t="n">
        <v>78</v>
      </c>
      <c r="B82" s="14" t="s">
        <v>269</v>
      </c>
      <c r="C82" s="14" t="s">
        <v>180</v>
      </c>
      <c r="D82" s="15" t="n">
        <v>50000</v>
      </c>
      <c r="E82" s="16" t="s">
        <v>270</v>
      </c>
      <c r="F82" s="14" t="s">
        <v>154</v>
      </c>
      <c r="G82" s="14" t="s">
        <v>155</v>
      </c>
      <c r="H82" s="17" t="n">
        <v>44916</v>
      </c>
      <c r="I82" s="14" t="n">
        <v>4.75</v>
      </c>
      <c r="J82" s="18" t="n">
        <f aca="false">C82-H82</f>
        <v>29</v>
      </c>
      <c r="K82" s="19" t="n">
        <f aca="false">(D82*I82*J82)/360/100</f>
        <v>191.319444444444</v>
      </c>
    </row>
    <row r="83" customFormat="false" ht="12.75" hidden="false" customHeight="false" outlineLevel="0" collapsed="false">
      <c r="A83" s="14" t="n">
        <v>79</v>
      </c>
      <c r="B83" s="14" t="s">
        <v>271</v>
      </c>
      <c r="C83" s="14" t="s">
        <v>180</v>
      </c>
      <c r="D83" s="15" t="n">
        <v>50000</v>
      </c>
      <c r="E83" s="16" t="s">
        <v>267</v>
      </c>
      <c r="F83" s="14" t="s">
        <v>272</v>
      </c>
      <c r="G83" s="14" t="s">
        <v>273</v>
      </c>
      <c r="H83" s="17" t="n">
        <v>44916</v>
      </c>
      <c r="I83" s="14" t="n">
        <v>4.35</v>
      </c>
      <c r="J83" s="18" t="n">
        <f aca="false">C83-H83</f>
        <v>29</v>
      </c>
      <c r="K83" s="19" t="n">
        <f aca="false">(D83*I83*J83)/360/100</f>
        <v>175.208333333333</v>
      </c>
    </row>
    <row r="84" customFormat="false" ht="12.75" hidden="false" customHeight="false" outlineLevel="0" collapsed="false">
      <c r="A84" s="14" t="n">
        <v>80</v>
      </c>
      <c r="B84" s="14" t="s">
        <v>274</v>
      </c>
      <c r="C84" s="14" t="s">
        <v>275</v>
      </c>
      <c r="D84" s="15" t="n">
        <v>29380.01</v>
      </c>
      <c r="E84" s="16" t="s">
        <v>276</v>
      </c>
      <c r="F84" s="14" t="s">
        <v>277</v>
      </c>
      <c r="G84" s="14" t="s">
        <v>99</v>
      </c>
      <c r="H84" s="17" t="n">
        <v>44916</v>
      </c>
      <c r="I84" s="14" t="n">
        <v>4.75</v>
      </c>
      <c r="J84" s="18" t="n">
        <f aca="false">C84-H84</f>
        <v>93</v>
      </c>
      <c r="K84" s="19" t="n">
        <f aca="false">(D84*I84*J84)/360/100</f>
        <v>360.517206041667</v>
      </c>
    </row>
    <row r="85" customFormat="false" ht="12.75" hidden="false" customHeight="false" outlineLevel="0" collapsed="false">
      <c r="A85" s="14" t="n">
        <v>81</v>
      </c>
      <c r="B85" s="14" t="s">
        <v>278</v>
      </c>
      <c r="C85" s="14" t="s">
        <v>148</v>
      </c>
      <c r="D85" s="15" t="n">
        <v>50000</v>
      </c>
      <c r="E85" s="16" t="s">
        <v>279</v>
      </c>
      <c r="F85" s="14" t="s">
        <v>148</v>
      </c>
      <c r="G85" s="14" t="s">
        <v>280</v>
      </c>
      <c r="H85" s="17" t="n">
        <v>44916</v>
      </c>
      <c r="I85" s="14" t="n">
        <v>4.75</v>
      </c>
      <c r="J85" s="18" t="n">
        <f aca="false">C85-H85</f>
        <v>16</v>
      </c>
      <c r="K85" s="19" t="n">
        <f aca="false">(D85*I85*J85)/360/100</f>
        <v>105.555555555556</v>
      </c>
    </row>
    <row r="86" customFormat="false" ht="12.75" hidden="false" customHeight="false" outlineLevel="0" collapsed="false">
      <c r="A86" s="14" t="n">
        <v>82</v>
      </c>
      <c r="B86" s="14" t="s">
        <v>281</v>
      </c>
      <c r="C86" s="14" t="s">
        <v>262</v>
      </c>
      <c r="D86" s="15" t="n">
        <v>49996.94</v>
      </c>
      <c r="E86" s="16" t="s">
        <v>282</v>
      </c>
      <c r="F86" s="14" t="s">
        <v>58</v>
      </c>
      <c r="G86" s="14" t="s">
        <v>165</v>
      </c>
      <c r="H86" s="17" t="n">
        <v>44916</v>
      </c>
      <c r="I86" s="14" t="n">
        <v>4.75</v>
      </c>
      <c r="J86" s="18" t="n">
        <f aca="false">C86-H86</f>
        <v>40</v>
      </c>
      <c r="K86" s="19" t="n">
        <f aca="false">(D86*I86*J86)/360/100</f>
        <v>263.872738888889</v>
      </c>
    </row>
    <row r="87" customFormat="false" ht="12.75" hidden="false" customHeight="false" outlineLevel="0" collapsed="false">
      <c r="A87" s="14" t="n">
        <v>83</v>
      </c>
      <c r="B87" s="14" t="s">
        <v>283</v>
      </c>
      <c r="C87" s="14" t="s">
        <v>284</v>
      </c>
      <c r="D87" s="15" t="n">
        <v>49992.33</v>
      </c>
      <c r="E87" s="16" t="s">
        <v>285</v>
      </c>
      <c r="F87" s="14" t="s">
        <v>58</v>
      </c>
      <c r="G87" s="14" t="s">
        <v>165</v>
      </c>
      <c r="H87" s="17" t="n">
        <v>44916</v>
      </c>
      <c r="I87" s="14" t="n">
        <v>4.75</v>
      </c>
      <c r="J87" s="18" t="n">
        <f aca="false">C87-H87</f>
        <v>38</v>
      </c>
      <c r="K87" s="19" t="n">
        <f aca="false">(D87*I87*J87)/360/100</f>
        <v>250.655987916667</v>
      </c>
    </row>
    <row r="88" customFormat="false" ht="12.75" hidden="false" customHeight="false" outlineLevel="0" collapsed="false">
      <c r="A88" s="14" t="n">
        <v>84</v>
      </c>
      <c r="B88" s="14" t="s">
        <v>286</v>
      </c>
      <c r="C88" s="14" t="s">
        <v>163</v>
      </c>
      <c r="D88" s="15" t="n">
        <v>49991.73</v>
      </c>
      <c r="E88" s="16" t="s">
        <v>287</v>
      </c>
      <c r="F88" s="14" t="s">
        <v>58</v>
      </c>
      <c r="G88" s="14" t="s">
        <v>165</v>
      </c>
      <c r="H88" s="17" t="n">
        <v>44916</v>
      </c>
      <c r="I88" s="14" t="n">
        <v>4.75</v>
      </c>
      <c r="J88" s="18" t="n">
        <f aca="false">C88-H88</f>
        <v>30</v>
      </c>
      <c r="K88" s="19" t="n">
        <f aca="false">(D88*I88*J88)/360/100</f>
        <v>197.88393125</v>
      </c>
    </row>
    <row r="89" customFormat="false" ht="12.75" hidden="false" customHeight="false" outlineLevel="0" collapsed="false">
      <c r="A89" s="14" t="n">
        <v>85</v>
      </c>
      <c r="B89" s="14" t="s">
        <v>288</v>
      </c>
      <c r="C89" s="14" t="s">
        <v>51</v>
      </c>
      <c r="D89" s="15" t="n">
        <v>48491.39</v>
      </c>
      <c r="E89" s="16" t="s">
        <v>289</v>
      </c>
      <c r="F89" s="14" t="s">
        <v>58</v>
      </c>
      <c r="G89" s="14" t="s">
        <v>165</v>
      </c>
      <c r="H89" s="17" t="n">
        <v>44916</v>
      </c>
      <c r="I89" s="14" t="n">
        <v>4.75</v>
      </c>
      <c r="J89" s="18" t="n">
        <f aca="false">C89-H89</f>
        <v>24</v>
      </c>
      <c r="K89" s="19" t="n">
        <f aca="false">(D89*I89*J89)/360/100</f>
        <v>153.556068333333</v>
      </c>
    </row>
    <row r="90" customFormat="false" ht="12.75" hidden="false" customHeight="false" outlineLevel="0" collapsed="false">
      <c r="A90" s="14" t="n">
        <v>86</v>
      </c>
      <c r="B90" s="14" t="s">
        <v>290</v>
      </c>
      <c r="C90" s="14" t="s">
        <v>291</v>
      </c>
      <c r="D90" s="15" t="n">
        <v>46000</v>
      </c>
      <c r="E90" s="16" t="s">
        <v>292</v>
      </c>
      <c r="F90" s="14" t="s">
        <v>293</v>
      </c>
      <c r="G90" s="14" t="s">
        <v>294</v>
      </c>
      <c r="H90" s="17" t="n">
        <v>44916</v>
      </c>
      <c r="I90" s="14" t="n">
        <v>4.55</v>
      </c>
      <c r="J90" s="18" t="n">
        <f aca="false">C90-H90</f>
        <v>92</v>
      </c>
      <c r="K90" s="19" t="n">
        <f aca="false">(D90*I90*J90)/360/100</f>
        <v>534.877777777778</v>
      </c>
    </row>
    <row r="91" customFormat="false" ht="12.75" hidden="false" customHeight="false" outlineLevel="0" collapsed="false">
      <c r="A91" s="14" t="n">
        <v>87</v>
      </c>
      <c r="B91" s="14" t="s">
        <v>295</v>
      </c>
      <c r="C91" s="14" t="s">
        <v>175</v>
      </c>
      <c r="D91" s="15" t="n">
        <v>40000</v>
      </c>
      <c r="E91" s="16" t="s">
        <v>296</v>
      </c>
      <c r="F91" s="14" t="s">
        <v>297</v>
      </c>
      <c r="G91" s="14" t="s">
        <v>85</v>
      </c>
      <c r="H91" s="17" t="n">
        <v>44916</v>
      </c>
      <c r="I91" s="14" t="n">
        <v>4.75</v>
      </c>
      <c r="J91" s="18" t="n">
        <f aca="false">C91-H91</f>
        <v>83</v>
      </c>
      <c r="K91" s="19" t="n">
        <f aca="false">(D91*I91*J91)/360/100</f>
        <v>438.055555555556</v>
      </c>
    </row>
    <row r="92" customFormat="false" ht="12.75" hidden="false" customHeight="false" outlineLevel="0" collapsed="false">
      <c r="A92" s="14" t="n">
        <v>88</v>
      </c>
      <c r="B92" s="14" t="s">
        <v>298</v>
      </c>
      <c r="C92" s="14" t="s">
        <v>82</v>
      </c>
      <c r="D92" s="15" t="n">
        <v>48697.16</v>
      </c>
      <c r="E92" s="16" t="s">
        <v>299</v>
      </c>
      <c r="F92" s="14" t="s">
        <v>300</v>
      </c>
      <c r="G92" s="14" t="s">
        <v>46</v>
      </c>
      <c r="H92" s="17" t="n">
        <v>44916</v>
      </c>
      <c r="I92" s="14" t="n">
        <v>4.75</v>
      </c>
      <c r="J92" s="18" t="n">
        <f aca="false">C92-H92</f>
        <v>71</v>
      </c>
      <c r="K92" s="19" t="n">
        <f aca="false">(D92*I92*J92)/360/100</f>
        <v>456.197700277778</v>
      </c>
    </row>
    <row r="93" customFormat="false" ht="12.75" hidden="false" customHeight="false" outlineLevel="0" collapsed="false">
      <c r="A93" s="14" t="n">
        <v>89</v>
      </c>
      <c r="B93" s="14" t="s">
        <v>298</v>
      </c>
      <c r="C93" s="14" t="s">
        <v>46</v>
      </c>
      <c r="D93" s="15" t="n">
        <v>1302.84</v>
      </c>
      <c r="E93" s="16" t="s">
        <v>299</v>
      </c>
      <c r="F93" s="14" t="s">
        <v>300</v>
      </c>
      <c r="G93" s="14" t="s">
        <v>46</v>
      </c>
      <c r="H93" s="17" t="n">
        <v>44916</v>
      </c>
      <c r="I93" s="14" t="n">
        <v>4.75</v>
      </c>
      <c r="J93" s="18" t="n">
        <f aca="false">C93-H93</f>
        <v>63</v>
      </c>
      <c r="K93" s="19" t="n">
        <f aca="false">(D93*I93*J93)/360/100</f>
        <v>10.8298575</v>
      </c>
    </row>
    <row r="94" customFormat="false" ht="12.75" hidden="false" customHeight="false" outlineLevel="0" collapsed="false">
      <c r="A94" s="14" t="n">
        <v>90</v>
      </c>
      <c r="B94" s="14" t="s">
        <v>301</v>
      </c>
      <c r="C94" s="14" t="s">
        <v>138</v>
      </c>
      <c r="D94" s="15" t="n">
        <v>3561.04</v>
      </c>
      <c r="E94" s="16" t="s">
        <v>302</v>
      </c>
      <c r="F94" s="14" t="s">
        <v>303</v>
      </c>
      <c r="G94" s="14" t="s">
        <v>138</v>
      </c>
      <c r="H94" s="17" t="n">
        <v>44916</v>
      </c>
      <c r="I94" s="14" t="n">
        <v>4.75</v>
      </c>
      <c r="J94" s="18" t="n">
        <f aca="false">C94-H94</f>
        <v>50</v>
      </c>
      <c r="K94" s="19" t="n">
        <f aca="false">(D94*I94*J94)/360/100</f>
        <v>23.4929722222222</v>
      </c>
    </row>
    <row r="95" customFormat="false" ht="12.75" hidden="false" customHeight="false" outlineLevel="0" collapsed="false">
      <c r="A95" s="14" t="n">
        <v>91</v>
      </c>
      <c r="B95" s="14" t="s">
        <v>301</v>
      </c>
      <c r="C95" s="14" t="s">
        <v>49</v>
      </c>
      <c r="D95" s="15" t="n">
        <v>36438.96</v>
      </c>
      <c r="E95" s="16" t="s">
        <v>302</v>
      </c>
      <c r="F95" s="14" t="s">
        <v>303</v>
      </c>
      <c r="G95" s="14" t="s">
        <v>138</v>
      </c>
      <c r="H95" s="17" t="n">
        <v>44916</v>
      </c>
      <c r="I95" s="14" t="n">
        <v>4.75</v>
      </c>
      <c r="J95" s="18" t="n">
        <f aca="false">C95-H95</f>
        <v>62</v>
      </c>
      <c r="K95" s="19" t="n">
        <f aca="false">(D95*I95*J95)/360/100</f>
        <v>298.090936666667</v>
      </c>
    </row>
    <row r="96" customFormat="false" ht="12.75" hidden="false" customHeight="false" outlineLevel="0" collapsed="false">
      <c r="A96" s="14" t="n">
        <v>92</v>
      </c>
      <c r="B96" s="14" t="s">
        <v>304</v>
      </c>
      <c r="C96" s="14" t="s">
        <v>29</v>
      </c>
      <c r="D96" s="15" t="n">
        <v>49991.08</v>
      </c>
      <c r="E96" s="16" t="s">
        <v>305</v>
      </c>
      <c r="F96" s="14" t="s">
        <v>58</v>
      </c>
      <c r="G96" s="14" t="s">
        <v>165</v>
      </c>
      <c r="H96" s="17" t="n">
        <v>44916</v>
      </c>
      <c r="I96" s="14" t="n">
        <v>4.75</v>
      </c>
      <c r="J96" s="18" t="n">
        <f aca="false">C96-H96</f>
        <v>27</v>
      </c>
      <c r="K96" s="19" t="n">
        <f aca="false">(D96*I96*J96)/360/100</f>
        <v>178.0932225</v>
      </c>
    </row>
    <row r="97" customFormat="false" ht="12.75" hidden="false" customHeight="false" outlineLevel="0" collapsed="false">
      <c r="A97" s="14" t="n">
        <v>93</v>
      </c>
      <c r="B97" s="14" t="s">
        <v>306</v>
      </c>
      <c r="C97" s="14" t="s">
        <v>148</v>
      </c>
      <c r="D97" s="15" t="n">
        <v>44733.14</v>
      </c>
      <c r="E97" s="16" t="s">
        <v>279</v>
      </c>
      <c r="F97" s="14" t="s">
        <v>98</v>
      </c>
      <c r="G97" s="14" t="s">
        <v>151</v>
      </c>
      <c r="H97" s="17" t="n">
        <v>44916</v>
      </c>
      <c r="I97" s="14" t="n">
        <v>4.75</v>
      </c>
      <c r="J97" s="18" t="n">
        <f aca="false">C97-H97</f>
        <v>16</v>
      </c>
      <c r="K97" s="19" t="n">
        <f aca="false">(D97*I97*J97)/360/100</f>
        <v>94.4366288888889</v>
      </c>
    </row>
    <row r="98" customFormat="false" ht="12.75" hidden="false" customHeight="false" outlineLevel="0" collapsed="false">
      <c r="A98" s="14" t="n">
        <v>94</v>
      </c>
      <c r="B98" s="14" t="s">
        <v>274</v>
      </c>
      <c r="C98" s="14" t="s">
        <v>275</v>
      </c>
      <c r="D98" s="15" t="n">
        <v>20000</v>
      </c>
      <c r="E98" s="16" t="s">
        <v>276</v>
      </c>
      <c r="F98" s="14" t="s">
        <v>277</v>
      </c>
      <c r="G98" s="14" t="s">
        <v>99</v>
      </c>
      <c r="H98" s="17" t="n">
        <v>44916</v>
      </c>
      <c r="I98" s="14" t="n">
        <v>4.75</v>
      </c>
      <c r="J98" s="18" t="n">
        <f aca="false">C98-H98</f>
        <v>93</v>
      </c>
      <c r="K98" s="19" t="n">
        <f aca="false">(D98*I98*J98)/360/100</f>
        <v>245.416666666667</v>
      </c>
    </row>
    <row r="99" customFormat="false" ht="12.75" hidden="false" customHeight="false" outlineLevel="0" collapsed="false">
      <c r="A99" s="14" t="n">
        <v>95</v>
      </c>
      <c r="B99" s="14" t="s">
        <v>307</v>
      </c>
      <c r="C99" s="14" t="s">
        <v>275</v>
      </c>
      <c r="D99" s="15" t="n">
        <v>30000</v>
      </c>
      <c r="E99" s="16" t="s">
        <v>276</v>
      </c>
      <c r="F99" s="14" t="s">
        <v>275</v>
      </c>
      <c r="G99" s="14" t="s">
        <v>308</v>
      </c>
      <c r="H99" s="17" t="n">
        <v>44916</v>
      </c>
      <c r="I99" s="14" t="n">
        <v>4.75</v>
      </c>
      <c r="J99" s="18" t="n">
        <f aca="false">C99-H99</f>
        <v>93</v>
      </c>
      <c r="K99" s="19" t="n">
        <f aca="false">(D99*I99*J99)/360/100</f>
        <v>368.125</v>
      </c>
    </row>
    <row r="100" customFormat="false" ht="12.75" hidden="false" customHeight="false" outlineLevel="0" collapsed="false">
      <c r="A100" s="14" t="n">
        <v>96</v>
      </c>
      <c r="B100" s="14" t="s">
        <v>309</v>
      </c>
      <c r="C100" s="14" t="s">
        <v>310</v>
      </c>
      <c r="D100" s="15" t="n">
        <v>50000</v>
      </c>
      <c r="E100" s="16" t="s">
        <v>311</v>
      </c>
      <c r="F100" s="14" t="s">
        <v>312</v>
      </c>
      <c r="G100" s="14" t="s">
        <v>313</v>
      </c>
      <c r="H100" s="17" t="n">
        <v>44916</v>
      </c>
      <c r="I100" s="14" t="n">
        <v>4.75</v>
      </c>
      <c r="J100" s="18" t="n">
        <f aca="false">C100-H100</f>
        <v>86</v>
      </c>
      <c r="K100" s="19" t="n">
        <f aca="false">(D100*I100*J100)/360/100</f>
        <v>567.361111111111</v>
      </c>
    </row>
    <row r="101" customFormat="false" ht="12.75" hidden="false" customHeight="false" outlineLevel="0" collapsed="false">
      <c r="A101" s="14" t="n">
        <v>97</v>
      </c>
      <c r="B101" s="14" t="s">
        <v>314</v>
      </c>
      <c r="C101" s="14" t="s">
        <v>61</v>
      </c>
      <c r="D101" s="15" t="n">
        <v>2380.38</v>
      </c>
      <c r="E101" s="16" t="s">
        <v>315</v>
      </c>
      <c r="F101" s="14" t="s">
        <v>303</v>
      </c>
      <c r="G101" s="14" t="s">
        <v>61</v>
      </c>
      <c r="H101" s="17" t="n">
        <v>44916</v>
      </c>
      <c r="I101" s="14" t="n">
        <v>4.75</v>
      </c>
      <c r="J101" s="18" t="n">
        <f aca="false">C101-H101</f>
        <v>49</v>
      </c>
      <c r="K101" s="19" t="n">
        <f aca="false">(D101*I101*J101)/360/100</f>
        <v>15.3898179166667</v>
      </c>
    </row>
    <row r="102" customFormat="false" ht="12.75" hidden="false" customHeight="false" outlineLevel="0" collapsed="false">
      <c r="A102" s="14" t="n">
        <v>98</v>
      </c>
      <c r="B102" s="14" t="s">
        <v>314</v>
      </c>
      <c r="C102" s="14" t="s">
        <v>294</v>
      </c>
      <c r="D102" s="15" t="n">
        <v>46619.62</v>
      </c>
      <c r="E102" s="16" t="s">
        <v>315</v>
      </c>
      <c r="F102" s="14" t="s">
        <v>303</v>
      </c>
      <c r="G102" s="14" t="s">
        <v>61</v>
      </c>
      <c r="H102" s="17" t="n">
        <v>44916</v>
      </c>
      <c r="I102" s="14" t="n">
        <v>4.75</v>
      </c>
      <c r="J102" s="18" t="n">
        <f aca="false">C102-H102</f>
        <v>79</v>
      </c>
      <c r="K102" s="19" t="n">
        <f aca="false">(D102*I102*J102)/360/100</f>
        <v>485.944789027778</v>
      </c>
    </row>
    <row r="103" customFormat="false" ht="12.75" hidden="false" customHeight="false" outlineLevel="0" collapsed="false">
      <c r="A103" s="14" t="n">
        <v>99</v>
      </c>
      <c r="B103" s="14" t="s">
        <v>316</v>
      </c>
      <c r="C103" s="14" t="s">
        <v>317</v>
      </c>
      <c r="D103" s="15" t="n">
        <v>46611.43</v>
      </c>
      <c r="E103" s="16" t="s">
        <v>318</v>
      </c>
      <c r="F103" s="14" t="s">
        <v>319</v>
      </c>
      <c r="G103" s="14" t="s">
        <v>320</v>
      </c>
      <c r="H103" s="17" t="n">
        <v>44916</v>
      </c>
      <c r="I103" s="14" t="n">
        <v>4.75</v>
      </c>
      <c r="J103" s="18" t="n">
        <f aca="false">C103-H103</f>
        <v>68</v>
      </c>
      <c r="K103" s="19" t="n">
        <f aca="false">(D103*I103*J103)/360/100</f>
        <v>418.208108055556</v>
      </c>
    </row>
    <row r="104" customFormat="false" ht="12.75" hidden="false" customHeight="false" outlineLevel="0" collapsed="false">
      <c r="A104" s="14" t="n">
        <v>100</v>
      </c>
      <c r="B104" s="14" t="s">
        <v>316</v>
      </c>
      <c r="C104" s="14" t="s">
        <v>320</v>
      </c>
      <c r="D104" s="15" t="n">
        <v>2388.57</v>
      </c>
      <c r="E104" s="16" t="s">
        <v>318</v>
      </c>
      <c r="F104" s="14" t="s">
        <v>319</v>
      </c>
      <c r="G104" s="14" t="s">
        <v>320</v>
      </c>
      <c r="H104" s="17" t="n">
        <v>44916</v>
      </c>
      <c r="I104" s="14" t="n">
        <v>4.75</v>
      </c>
      <c r="J104" s="18" t="n">
        <f aca="false">C104-H104</f>
        <v>60</v>
      </c>
      <c r="K104" s="19" t="n">
        <f aca="false">(D104*I104*J104)/360/100</f>
        <v>18.9095125</v>
      </c>
    </row>
    <row r="105" customFormat="false" ht="12.75" hidden="false" customHeight="false" outlineLevel="0" collapsed="false">
      <c r="A105" s="14" t="n">
        <v>101</v>
      </c>
      <c r="B105" s="14" t="s">
        <v>321</v>
      </c>
      <c r="C105" s="14" t="s">
        <v>322</v>
      </c>
      <c r="D105" s="15" t="n">
        <v>50000</v>
      </c>
      <c r="E105" s="16" t="s">
        <v>323</v>
      </c>
      <c r="F105" s="14" t="s">
        <v>324</v>
      </c>
      <c r="G105" s="14" t="s">
        <v>325</v>
      </c>
      <c r="H105" s="17" t="n">
        <v>44916</v>
      </c>
      <c r="I105" s="14" t="n">
        <v>4.75</v>
      </c>
      <c r="J105" s="18" t="n">
        <f aca="false">C105-H105</f>
        <v>57</v>
      </c>
      <c r="K105" s="19" t="n">
        <f aca="false">(D105*I105*J105)/360/100</f>
        <v>376.041666666667</v>
      </c>
    </row>
    <row r="106" customFormat="false" ht="12.75" hidden="false" customHeight="false" outlineLevel="0" collapsed="false">
      <c r="A106" s="14" t="n">
        <v>102</v>
      </c>
      <c r="B106" s="14" t="s">
        <v>326</v>
      </c>
      <c r="C106" s="14" t="s">
        <v>61</v>
      </c>
      <c r="D106" s="15" t="n">
        <v>45000</v>
      </c>
      <c r="E106" s="16" t="s">
        <v>327</v>
      </c>
      <c r="F106" s="14" t="s">
        <v>328</v>
      </c>
      <c r="G106" s="14" t="s">
        <v>244</v>
      </c>
      <c r="H106" s="17" t="n">
        <v>44916</v>
      </c>
      <c r="I106" s="14" t="n">
        <v>4.75</v>
      </c>
      <c r="J106" s="18" t="n">
        <f aca="false">C106-H106</f>
        <v>49</v>
      </c>
      <c r="K106" s="19" t="n">
        <f aca="false">(D106*I106*J106)/360/100</f>
        <v>290.9375</v>
      </c>
    </row>
    <row r="107" customFormat="false" ht="12.75" hidden="false" customHeight="false" outlineLevel="0" collapsed="false">
      <c r="A107" s="14" t="n">
        <v>103</v>
      </c>
      <c r="B107" s="14" t="s">
        <v>329</v>
      </c>
      <c r="C107" s="14" t="s">
        <v>230</v>
      </c>
      <c r="D107" s="15" t="n">
        <v>50000</v>
      </c>
      <c r="E107" s="16" t="s">
        <v>330</v>
      </c>
      <c r="F107" s="14" t="s">
        <v>331</v>
      </c>
      <c r="G107" s="14" t="s">
        <v>310</v>
      </c>
      <c r="H107" s="17" t="n">
        <v>44916</v>
      </c>
      <c r="I107" s="14" t="n">
        <v>4.75</v>
      </c>
      <c r="J107" s="18" t="n">
        <f aca="false">C107-H107</f>
        <v>48</v>
      </c>
      <c r="K107" s="19" t="n">
        <f aca="false">(D107*I107*J107)/360/100</f>
        <v>316.666666666667</v>
      </c>
    </row>
    <row r="108" customFormat="false" ht="12.75" hidden="false" customHeight="false" outlineLevel="0" collapsed="false">
      <c r="A108" s="14" t="n">
        <v>104</v>
      </c>
      <c r="B108" s="14" t="s">
        <v>332</v>
      </c>
      <c r="C108" s="14" t="s">
        <v>210</v>
      </c>
      <c r="D108" s="15" t="n">
        <v>19966.44</v>
      </c>
      <c r="E108" s="16" t="s">
        <v>333</v>
      </c>
      <c r="F108" s="14" t="s">
        <v>212</v>
      </c>
      <c r="G108" s="14" t="s">
        <v>248</v>
      </c>
      <c r="H108" s="17" t="n">
        <v>44916</v>
      </c>
      <c r="I108" s="14" t="n">
        <v>4.75</v>
      </c>
      <c r="J108" s="18" t="n">
        <f aca="false">C108-H108</f>
        <v>19</v>
      </c>
      <c r="K108" s="19" t="n">
        <f aca="false">(D108*I108*J108)/360/100</f>
        <v>50.0547558333333</v>
      </c>
    </row>
    <row r="109" customFormat="false" ht="12.75" hidden="false" customHeight="false" outlineLevel="0" collapsed="false">
      <c r="A109" s="14" t="n">
        <v>105</v>
      </c>
      <c r="B109" s="14" t="s">
        <v>334</v>
      </c>
      <c r="C109" s="14" t="s">
        <v>159</v>
      </c>
      <c r="D109" s="15" t="n">
        <v>50000</v>
      </c>
      <c r="E109" s="16" t="s">
        <v>335</v>
      </c>
      <c r="F109" s="14" t="s">
        <v>27</v>
      </c>
      <c r="G109" s="14" t="s">
        <v>336</v>
      </c>
      <c r="H109" s="17" t="n">
        <v>44916</v>
      </c>
      <c r="I109" s="14" t="n">
        <v>4.75</v>
      </c>
      <c r="J109" s="18" t="n">
        <f aca="false">C109-H109</f>
        <v>43</v>
      </c>
      <c r="K109" s="19" t="n">
        <f aca="false">(D109*I109*J109)/360/100</f>
        <v>283.680555555556</v>
      </c>
    </row>
    <row r="110" customFormat="false" ht="12.75" hidden="false" customHeight="false" outlineLevel="0" collapsed="false">
      <c r="A110" s="14" t="n">
        <v>106</v>
      </c>
      <c r="B110" s="14" t="s">
        <v>337</v>
      </c>
      <c r="C110" s="14" t="s">
        <v>139</v>
      </c>
      <c r="D110" s="15" t="n">
        <v>1131.13</v>
      </c>
      <c r="E110" s="16" t="s">
        <v>338</v>
      </c>
      <c r="F110" s="14" t="s">
        <v>339</v>
      </c>
      <c r="G110" s="14" t="s">
        <v>29</v>
      </c>
      <c r="H110" s="17" t="n">
        <v>44916</v>
      </c>
      <c r="I110" s="14" t="n">
        <v>4.75</v>
      </c>
      <c r="J110" s="18" t="n">
        <f aca="false">C110-H110</f>
        <v>41</v>
      </c>
      <c r="K110" s="19" t="n">
        <f aca="false">(D110*I110*J110)/360/100</f>
        <v>6.11909909722222</v>
      </c>
    </row>
    <row r="111" customFormat="false" ht="12.75" hidden="false" customHeight="false" outlineLevel="0" collapsed="false">
      <c r="A111" s="14" t="n">
        <v>107</v>
      </c>
      <c r="B111" s="14" t="s">
        <v>340</v>
      </c>
      <c r="C111" s="14" t="s">
        <v>341</v>
      </c>
      <c r="D111" s="15" t="n">
        <v>50000</v>
      </c>
      <c r="E111" s="16" t="s">
        <v>342</v>
      </c>
      <c r="F111" s="14" t="s">
        <v>343</v>
      </c>
      <c r="G111" s="14" t="s">
        <v>36</v>
      </c>
      <c r="H111" s="17" t="n">
        <v>44916</v>
      </c>
      <c r="I111" s="14" t="n">
        <v>4.75</v>
      </c>
      <c r="J111" s="18" t="n">
        <f aca="false">C111-H111</f>
        <v>45</v>
      </c>
      <c r="K111" s="19" t="n">
        <f aca="false">(D111*I111*J111)/360/100</f>
        <v>296.875</v>
      </c>
    </row>
    <row r="112" customFormat="false" ht="12.75" hidden="false" customHeight="false" outlineLevel="0" collapsed="false">
      <c r="A112" s="14" t="n">
        <v>108</v>
      </c>
      <c r="B112" s="14" t="s">
        <v>344</v>
      </c>
      <c r="C112" s="14" t="s">
        <v>148</v>
      </c>
      <c r="D112" s="15" t="n">
        <v>49124.75</v>
      </c>
      <c r="E112" s="16" t="s">
        <v>345</v>
      </c>
      <c r="F112" s="14" t="s">
        <v>346</v>
      </c>
      <c r="G112" s="14" t="s">
        <v>347</v>
      </c>
      <c r="H112" s="17" t="n">
        <v>44916</v>
      </c>
      <c r="I112" s="14" t="n">
        <v>4.75</v>
      </c>
      <c r="J112" s="18" t="n">
        <f aca="false">C112-H112</f>
        <v>16</v>
      </c>
      <c r="K112" s="19" t="n">
        <f aca="false">(D112*I112*J112)/360/100</f>
        <v>103.707805555556</v>
      </c>
    </row>
    <row r="113" customFormat="false" ht="12.75" hidden="false" customHeight="false" outlineLevel="0" collapsed="false">
      <c r="A113" s="14" t="n">
        <v>109</v>
      </c>
      <c r="B113" s="14" t="s">
        <v>348</v>
      </c>
      <c r="C113" s="14" t="s">
        <v>146</v>
      </c>
      <c r="D113" s="15" t="n">
        <v>49907.17</v>
      </c>
      <c r="E113" s="16" t="s">
        <v>349</v>
      </c>
      <c r="F113" s="14" t="s">
        <v>350</v>
      </c>
      <c r="G113" s="14" t="s">
        <v>347</v>
      </c>
      <c r="H113" s="17" t="n">
        <v>44916</v>
      </c>
      <c r="I113" s="14" t="n">
        <v>4.75</v>
      </c>
      <c r="J113" s="18" t="n">
        <f aca="false">C113-H113</f>
        <v>14</v>
      </c>
      <c r="K113" s="19" t="n">
        <f aca="false">(D113*I113*J113)/360/100</f>
        <v>92.1896334722222</v>
      </c>
    </row>
    <row r="114" customFormat="false" ht="12.75" hidden="false" customHeight="false" outlineLevel="0" collapsed="false">
      <c r="A114" s="14" t="n">
        <v>110</v>
      </c>
      <c r="B114" s="14" t="s">
        <v>351</v>
      </c>
      <c r="C114" s="14" t="s">
        <v>69</v>
      </c>
      <c r="D114" s="15" t="n">
        <v>40000</v>
      </c>
      <c r="E114" s="16" t="s">
        <v>352</v>
      </c>
      <c r="F114" s="14" t="s">
        <v>353</v>
      </c>
      <c r="G114" s="14" t="s">
        <v>347</v>
      </c>
      <c r="H114" s="17" t="n">
        <v>44916</v>
      </c>
      <c r="I114" s="14" t="n">
        <v>4.75</v>
      </c>
      <c r="J114" s="18" t="n">
        <f aca="false">C114-H114</f>
        <v>11</v>
      </c>
      <c r="K114" s="19" t="n">
        <f aca="false">(D114*I114*J114)/360/100</f>
        <v>58.0555555555556</v>
      </c>
    </row>
    <row r="115" customFormat="false" ht="12.75" hidden="false" customHeight="false" outlineLevel="0" collapsed="false">
      <c r="A115" s="14" t="n">
        <v>111</v>
      </c>
      <c r="B115" s="14" t="s">
        <v>354</v>
      </c>
      <c r="C115" s="14" t="s">
        <v>69</v>
      </c>
      <c r="D115" s="15" t="n">
        <v>18904.59</v>
      </c>
      <c r="E115" s="16" t="s">
        <v>355</v>
      </c>
      <c r="F115" s="14" t="s">
        <v>356</v>
      </c>
      <c r="G115" s="14" t="s">
        <v>347</v>
      </c>
      <c r="H115" s="17" t="n">
        <v>44916</v>
      </c>
      <c r="I115" s="14" t="n">
        <v>4.75</v>
      </c>
      <c r="J115" s="18" t="n">
        <f aca="false">C115-H115</f>
        <v>11</v>
      </c>
      <c r="K115" s="19" t="n">
        <f aca="false">(D115*I115*J115)/360/100</f>
        <v>27.437911875</v>
      </c>
    </row>
    <row r="116" customFormat="false" ht="12.75" hidden="false" customHeight="false" outlineLevel="0" collapsed="false">
      <c r="A116" s="14" t="n">
        <v>112</v>
      </c>
      <c r="B116" s="14" t="s">
        <v>357</v>
      </c>
      <c r="C116" s="14" t="s">
        <v>69</v>
      </c>
      <c r="D116" s="15" t="n">
        <v>49822.04</v>
      </c>
      <c r="E116" s="16" t="s">
        <v>358</v>
      </c>
      <c r="F116" s="14" t="s">
        <v>359</v>
      </c>
      <c r="G116" s="14" t="s">
        <v>347</v>
      </c>
      <c r="H116" s="17" t="n">
        <v>44916</v>
      </c>
      <c r="I116" s="14" t="n">
        <v>4.75</v>
      </c>
      <c r="J116" s="18" t="n">
        <f aca="false">C116-H116</f>
        <v>11</v>
      </c>
      <c r="K116" s="19" t="n">
        <f aca="false">(D116*I116*J116)/360/100</f>
        <v>72.3111552777778</v>
      </c>
    </row>
    <row r="117" customFormat="false" ht="12.75" hidden="false" customHeight="false" outlineLevel="0" collapsed="false">
      <c r="A117" s="14" t="n">
        <v>113</v>
      </c>
      <c r="B117" s="14" t="s">
        <v>360</v>
      </c>
      <c r="C117" s="14" t="s">
        <v>69</v>
      </c>
      <c r="D117" s="15" t="n">
        <v>47997.77</v>
      </c>
      <c r="E117" s="16" t="s">
        <v>361</v>
      </c>
      <c r="F117" s="14" t="s">
        <v>362</v>
      </c>
      <c r="G117" s="14" t="s">
        <v>347</v>
      </c>
      <c r="H117" s="17" t="n">
        <v>44916</v>
      </c>
      <c r="I117" s="14" t="n">
        <v>4.75</v>
      </c>
      <c r="J117" s="18" t="n">
        <f aca="false">C117-H117</f>
        <v>11</v>
      </c>
      <c r="K117" s="19" t="n">
        <f aca="false">(D117*I117*J117)/360/100</f>
        <v>69.6634300694444</v>
      </c>
    </row>
    <row r="118" customFormat="false" ht="12.75" hidden="false" customHeight="false" outlineLevel="0" collapsed="false">
      <c r="A118" s="14" t="n">
        <v>114</v>
      </c>
      <c r="B118" s="14" t="s">
        <v>363</v>
      </c>
      <c r="C118" s="14" t="s">
        <v>260</v>
      </c>
      <c r="D118" s="15" t="n">
        <v>37999.14</v>
      </c>
      <c r="E118" s="16" t="s">
        <v>364</v>
      </c>
      <c r="F118" s="14" t="s">
        <v>365</v>
      </c>
      <c r="G118" s="14" t="s">
        <v>155</v>
      </c>
      <c r="H118" s="17" t="n">
        <v>44916</v>
      </c>
      <c r="I118" s="14" t="n">
        <v>4.75</v>
      </c>
      <c r="J118" s="18" t="n">
        <f aca="false">C118-H118</f>
        <v>44</v>
      </c>
      <c r="K118" s="19" t="n">
        <f aca="false">(D118*I118*J118)/360/100</f>
        <v>220.606118333333</v>
      </c>
    </row>
    <row r="119" customFormat="false" ht="12.75" hidden="false" customHeight="false" outlineLevel="0" collapsed="false">
      <c r="A119" s="14" t="n">
        <v>115</v>
      </c>
      <c r="B119" s="14" t="s">
        <v>366</v>
      </c>
      <c r="C119" s="14" t="s">
        <v>210</v>
      </c>
      <c r="D119" s="15" t="n">
        <v>27896.45</v>
      </c>
      <c r="E119" s="16" t="s">
        <v>367</v>
      </c>
      <c r="F119" s="14" t="s">
        <v>368</v>
      </c>
      <c r="G119" s="14" t="s">
        <v>347</v>
      </c>
      <c r="H119" s="17" t="n">
        <v>44916</v>
      </c>
      <c r="I119" s="14" t="n">
        <v>4.75</v>
      </c>
      <c r="J119" s="18" t="n">
        <f aca="false">C119-H119</f>
        <v>19</v>
      </c>
      <c r="K119" s="19" t="n">
        <f aca="false">(D119*I119*J119)/360/100</f>
        <v>69.9348503472222</v>
      </c>
    </row>
    <row r="120" customFormat="false" ht="12.75" hidden="false" customHeight="false" outlineLevel="0" collapsed="false">
      <c r="A120" s="14" t="n">
        <v>116</v>
      </c>
      <c r="B120" s="14" t="s">
        <v>369</v>
      </c>
      <c r="C120" s="14" t="s">
        <v>310</v>
      </c>
      <c r="D120" s="15" t="n">
        <v>50000</v>
      </c>
      <c r="E120" s="16" t="s">
        <v>370</v>
      </c>
      <c r="F120" s="14" t="s">
        <v>371</v>
      </c>
      <c r="G120" s="14" t="s">
        <v>275</v>
      </c>
      <c r="H120" s="17" t="n">
        <v>44916</v>
      </c>
      <c r="I120" s="14" t="n">
        <v>4.35</v>
      </c>
      <c r="J120" s="18" t="n">
        <f aca="false">C120-H120</f>
        <v>86</v>
      </c>
      <c r="K120" s="19" t="n">
        <f aca="false">(D120*I120*J120)/360/100</f>
        <v>519.583333333333</v>
      </c>
    </row>
    <row r="121" customFormat="false" ht="12.75" hidden="false" customHeight="false" outlineLevel="0" collapsed="false">
      <c r="A121" s="14" t="n">
        <v>117</v>
      </c>
      <c r="B121" s="14" t="s">
        <v>372</v>
      </c>
      <c r="C121" s="14" t="s">
        <v>310</v>
      </c>
      <c r="D121" s="15" t="n">
        <v>50000</v>
      </c>
      <c r="E121" s="16" t="s">
        <v>370</v>
      </c>
      <c r="F121" s="14" t="s">
        <v>310</v>
      </c>
      <c r="G121" s="14" t="s">
        <v>373</v>
      </c>
      <c r="H121" s="17" t="n">
        <v>44916</v>
      </c>
      <c r="I121" s="14" t="n">
        <v>4.75</v>
      </c>
      <c r="J121" s="18" t="n">
        <f aca="false">C121-H121</f>
        <v>86</v>
      </c>
      <c r="K121" s="19" t="n">
        <f aca="false">(D121*I121*J121)/360/100</f>
        <v>567.361111111111</v>
      </c>
    </row>
    <row r="122" s="1" customFormat="true" ht="12.75" hidden="false" customHeight="false" outlineLevel="0" collapsed="false">
      <c r="A122" s="14"/>
      <c r="B122" s="14"/>
      <c r="C122" s="16" t="s">
        <v>374</v>
      </c>
      <c r="D122" s="15" t="n">
        <f aca="false">SUM(D5:D121)</f>
        <v>4154623.18</v>
      </c>
      <c r="E122" s="14"/>
      <c r="F122" s="14"/>
      <c r="G122" s="14"/>
      <c r="H122" s="14"/>
      <c r="I122" s="14"/>
      <c r="J122" s="15"/>
      <c r="K122" s="19" t="n">
        <f aca="false">SUM(K5:K121)</f>
        <v>21778.8381121389</v>
      </c>
    </row>
  </sheetData>
  <mergeCells count="1">
    <mergeCell ref="A1:K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4.41"/>
    <col collapsed="false" customWidth="true" hidden="false" outlineLevel="0" max="3" min="3" style="2" width="9.99"/>
    <col collapsed="false" customWidth="true" hidden="false" outlineLevel="0" max="4" min="4" style="2" width="12.69"/>
    <col collapsed="false" customWidth="true" hidden="false" outlineLevel="0" max="5" min="5" style="2" width="12.7"/>
    <col collapsed="false" customWidth="true" hidden="false" outlineLevel="0" max="6" min="6" style="2" width="11.56"/>
    <col collapsed="false" customWidth="true" hidden="false" outlineLevel="0" max="7" min="7" style="2" width="11.13"/>
    <col collapsed="false" customWidth="true" hidden="false" outlineLevel="0" max="8" min="8" style="2" width="8.85"/>
    <col collapsed="false" customWidth="true" hidden="false" outlineLevel="0" max="9" min="9" style="2" width="13.14"/>
    <col collapsed="false" customWidth="true" hidden="false" outlineLevel="0" max="10" min="10" style="2" width="12.42"/>
    <col collapsed="false" customWidth="true" hidden="false" outlineLevel="0" max="11" min="11" style="2" width="11.42"/>
    <col collapsed="false" customWidth="true" hidden="false" outlineLevel="0" max="12" min="12" style="2" width="9.7"/>
  </cols>
  <sheetData>
    <row r="1" customFormat="false" ht="12.75" hidden="false" customHeight="false" outlineLevel="0" collapsed="false">
      <c r="A1" s="5" t="s">
        <v>37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.75" hidden="false" customHeight="false" outlineLevel="0" collapsed="false">
      <c r="A3" s="6" t="s">
        <v>1</v>
      </c>
      <c r="B3" s="7"/>
      <c r="C3" s="7"/>
      <c r="D3" s="7"/>
      <c r="E3" s="8"/>
      <c r="F3" s="7"/>
      <c r="G3" s="7"/>
      <c r="H3" s="7"/>
      <c r="I3" s="7"/>
      <c r="J3" s="9"/>
      <c r="K3" s="10" t="s">
        <v>2</v>
      </c>
    </row>
    <row r="4" customFormat="false" ht="13.5" hidden="false" customHeight="false" outlineLevel="0" collapsed="false">
      <c r="A4" s="6" t="s">
        <v>3</v>
      </c>
      <c r="B4" s="20" t="s">
        <v>4</v>
      </c>
      <c r="C4" s="20" t="s">
        <v>376</v>
      </c>
      <c r="D4" s="10" t="s">
        <v>8</v>
      </c>
      <c r="E4" s="20" t="s">
        <v>9</v>
      </c>
      <c r="F4" s="21" t="s">
        <v>377</v>
      </c>
      <c r="G4" s="21" t="s">
        <v>378</v>
      </c>
      <c r="H4" s="21" t="s">
        <v>379</v>
      </c>
      <c r="I4" s="22" t="s">
        <v>380</v>
      </c>
      <c r="J4" s="22" t="s">
        <v>381</v>
      </c>
      <c r="K4" s="23" t="s">
        <v>382</v>
      </c>
      <c r="L4" s="24" t="s">
        <v>13</v>
      </c>
    </row>
    <row r="5" customFormat="false" ht="12.75" hidden="false" customHeight="false" outlineLevel="0" collapsed="false">
      <c r="A5" s="25" t="n">
        <v>1</v>
      </c>
      <c r="B5" s="25" t="s">
        <v>24</v>
      </c>
      <c r="C5" s="26" t="s">
        <v>26</v>
      </c>
      <c r="D5" s="27" t="s">
        <v>27</v>
      </c>
      <c r="E5" s="27" t="s">
        <v>28</v>
      </c>
      <c r="F5" s="28" t="n">
        <v>50000</v>
      </c>
      <c r="G5" s="28" t="n">
        <v>50000</v>
      </c>
      <c r="H5" s="28" t="n">
        <v>4.35</v>
      </c>
      <c r="I5" s="29" t="s">
        <v>383</v>
      </c>
      <c r="J5" s="30" t="s">
        <v>151</v>
      </c>
      <c r="K5" s="31" t="n">
        <v>365</v>
      </c>
      <c r="L5" s="32" t="n">
        <v>2205.20833333333</v>
      </c>
    </row>
    <row r="6" customFormat="false" ht="12.75" hidden="false" customHeight="false" outlineLevel="0" collapsed="false">
      <c r="A6" s="25" t="n">
        <v>2</v>
      </c>
      <c r="B6" s="25" t="s">
        <v>35</v>
      </c>
      <c r="C6" s="26" t="s">
        <v>37</v>
      </c>
      <c r="D6" s="27" t="s">
        <v>38</v>
      </c>
      <c r="E6" s="27" t="s">
        <v>39</v>
      </c>
      <c r="F6" s="28" t="n">
        <v>20000</v>
      </c>
      <c r="G6" s="28" t="n">
        <v>20000</v>
      </c>
      <c r="H6" s="28" t="n">
        <v>4.75</v>
      </c>
      <c r="I6" s="29" t="s">
        <v>383</v>
      </c>
      <c r="J6" s="30" t="s">
        <v>151</v>
      </c>
      <c r="K6" s="31" t="n">
        <v>365</v>
      </c>
      <c r="L6" s="33" t="n">
        <v>963.194444444445</v>
      </c>
    </row>
    <row r="7" customFormat="false" ht="12.75" hidden="false" customHeight="false" outlineLevel="0" collapsed="false">
      <c r="A7" s="25" t="n">
        <v>3</v>
      </c>
      <c r="B7" s="25" t="s">
        <v>95</v>
      </c>
      <c r="C7" s="26" t="s">
        <v>97</v>
      </c>
      <c r="D7" s="27" t="s">
        <v>98</v>
      </c>
      <c r="E7" s="27" t="s">
        <v>99</v>
      </c>
      <c r="F7" s="28" t="n">
        <v>50000</v>
      </c>
      <c r="G7" s="28" t="n">
        <v>50000</v>
      </c>
      <c r="H7" s="28" t="n">
        <v>4.35</v>
      </c>
      <c r="I7" s="29" t="s">
        <v>98</v>
      </c>
      <c r="J7" s="30" t="s">
        <v>151</v>
      </c>
      <c r="K7" s="31" t="n">
        <v>359</v>
      </c>
      <c r="L7" s="33" t="n">
        <v>2168.95833333333</v>
      </c>
    </row>
    <row r="8" customFormat="false" ht="12.75" hidden="false" customHeight="false" outlineLevel="0" collapsed="false">
      <c r="A8" s="25" t="n">
        <v>4</v>
      </c>
      <c r="B8" s="25" t="s">
        <v>130</v>
      </c>
      <c r="C8" s="26" t="s">
        <v>131</v>
      </c>
      <c r="D8" s="27" t="s">
        <v>132</v>
      </c>
      <c r="E8" s="27" t="s">
        <v>133</v>
      </c>
      <c r="F8" s="28" t="n">
        <v>50000</v>
      </c>
      <c r="G8" s="28" t="n">
        <v>49591.43</v>
      </c>
      <c r="H8" s="28" t="n">
        <v>4.35</v>
      </c>
      <c r="I8" s="29" t="s">
        <v>383</v>
      </c>
      <c r="J8" s="30" t="s">
        <v>151</v>
      </c>
      <c r="K8" s="31" t="n">
        <v>365</v>
      </c>
      <c r="L8" s="33" t="n">
        <v>2187.18869395833</v>
      </c>
    </row>
    <row r="9" customFormat="false" ht="12.75" hidden="false" customHeight="false" outlineLevel="0" collapsed="false">
      <c r="A9" s="25" t="n">
        <v>6</v>
      </c>
      <c r="B9" s="25" t="s">
        <v>158</v>
      </c>
      <c r="C9" s="26" t="s">
        <v>160</v>
      </c>
      <c r="D9" s="27" t="s">
        <v>161</v>
      </c>
      <c r="E9" s="27" t="s">
        <v>151</v>
      </c>
      <c r="F9" s="28" t="n">
        <v>50000</v>
      </c>
      <c r="G9" s="28" t="n">
        <v>49979.2</v>
      </c>
      <c r="H9" s="28" t="n">
        <v>4.75</v>
      </c>
      <c r="I9" s="29" t="s">
        <v>383</v>
      </c>
      <c r="J9" s="30" t="s">
        <v>151</v>
      </c>
      <c r="K9" s="31" t="n">
        <v>365</v>
      </c>
      <c r="L9" s="33" t="n">
        <v>2406.98438888889</v>
      </c>
    </row>
    <row r="10" customFormat="false" ht="12.75" hidden="false" customHeight="false" outlineLevel="0" collapsed="false">
      <c r="A10" s="25" t="n">
        <v>7</v>
      </c>
      <c r="B10" s="25" t="s">
        <v>156</v>
      </c>
      <c r="C10" s="26" t="s">
        <v>157</v>
      </c>
      <c r="D10" s="27" t="s">
        <v>67</v>
      </c>
      <c r="E10" s="27" t="s">
        <v>59</v>
      </c>
      <c r="F10" s="28" t="n">
        <v>50000</v>
      </c>
      <c r="G10" s="28" t="n">
        <v>50000</v>
      </c>
      <c r="H10" s="28" t="n">
        <v>4.75</v>
      </c>
      <c r="I10" s="29" t="s">
        <v>383</v>
      </c>
      <c r="J10" s="30" t="s">
        <v>151</v>
      </c>
      <c r="K10" s="31" t="n">
        <v>365</v>
      </c>
      <c r="L10" s="33" t="n">
        <v>2407.98611111111</v>
      </c>
    </row>
    <row r="11" customFormat="false" ht="12.75" hidden="false" customHeight="false" outlineLevel="0" collapsed="false">
      <c r="A11" s="25" t="n">
        <v>9</v>
      </c>
      <c r="B11" s="25" t="s">
        <v>162</v>
      </c>
      <c r="C11" s="26" t="s">
        <v>164</v>
      </c>
      <c r="D11" s="27" t="s">
        <v>58</v>
      </c>
      <c r="E11" s="27" t="s">
        <v>165</v>
      </c>
      <c r="F11" s="28" t="n">
        <v>30000</v>
      </c>
      <c r="G11" s="28" t="n">
        <v>28423.88</v>
      </c>
      <c r="H11" s="28" t="n">
        <v>4.75</v>
      </c>
      <c r="I11" s="29" t="s">
        <v>383</v>
      </c>
      <c r="J11" s="30" t="s">
        <v>151</v>
      </c>
      <c r="K11" s="31" t="n">
        <v>365</v>
      </c>
      <c r="L11" s="33" t="n">
        <v>1368.88616527778</v>
      </c>
    </row>
    <row r="12" customFormat="false" ht="12.75" hidden="false" customHeight="false" outlineLevel="0" collapsed="false">
      <c r="A12" s="25" t="n">
        <v>10</v>
      </c>
      <c r="B12" s="25" t="s">
        <v>174</v>
      </c>
      <c r="C12" s="26" t="s">
        <v>176</v>
      </c>
      <c r="D12" s="27" t="s">
        <v>177</v>
      </c>
      <c r="E12" s="27" t="s">
        <v>178</v>
      </c>
      <c r="F12" s="28" t="n">
        <v>50000</v>
      </c>
      <c r="G12" s="28" t="n">
        <v>50000</v>
      </c>
      <c r="H12" s="28" t="n">
        <v>4.75</v>
      </c>
      <c r="I12" s="29" t="s">
        <v>383</v>
      </c>
      <c r="J12" s="30" t="s">
        <v>151</v>
      </c>
      <c r="K12" s="31" t="n">
        <v>365</v>
      </c>
      <c r="L12" s="33" t="n">
        <v>2407.98611111111</v>
      </c>
    </row>
    <row r="13" customFormat="false" ht="12.75" hidden="false" customHeight="false" outlineLevel="0" collapsed="false">
      <c r="A13" s="25" t="n">
        <v>13</v>
      </c>
      <c r="B13" s="25" t="s">
        <v>221</v>
      </c>
      <c r="C13" s="26" t="s">
        <v>222</v>
      </c>
      <c r="D13" s="27" t="s">
        <v>223</v>
      </c>
      <c r="E13" s="27" t="s">
        <v>155</v>
      </c>
      <c r="F13" s="28" t="n">
        <v>15000</v>
      </c>
      <c r="G13" s="28" t="n">
        <v>2199.32</v>
      </c>
      <c r="H13" s="28" t="n">
        <v>4.35</v>
      </c>
      <c r="I13" s="29" t="s">
        <v>223</v>
      </c>
      <c r="J13" s="30" t="s">
        <v>151</v>
      </c>
      <c r="K13" s="31" t="n">
        <v>351</v>
      </c>
      <c r="L13" s="33" t="n">
        <v>93.2786595</v>
      </c>
    </row>
    <row r="14" customFormat="false" ht="12.75" hidden="false" customHeight="false" outlineLevel="0" collapsed="false">
      <c r="A14" s="25" t="n">
        <v>14</v>
      </c>
      <c r="B14" s="25" t="s">
        <v>233</v>
      </c>
      <c r="C14" s="26" t="s">
        <v>234</v>
      </c>
      <c r="D14" s="27" t="s">
        <v>226</v>
      </c>
      <c r="E14" s="27" t="s">
        <v>59</v>
      </c>
      <c r="F14" s="28" t="n">
        <v>50000</v>
      </c>
      <c r="G14" s="28" t="n">
        <v>50000</v>
      </c>
      <c r="H14" s="28" t="n">
        <v>4.35</v>
      </c>
      <c r="I14" s="29" t="s">
        <v>226</v>
      </c>
      <c r="J14" s="30" t="s">
        <v>151</v>
      </c>
      <c r="K14" s="31" t="n">
        <v>329</v>
      </c>
      <c r="L14" s="33" t="n">
        <v>1987.70833333333</v>
      </c>
    </row>
    <row r="15" customFormat="false" ht="12.75" hidden="false" customHeight="false" outlineLevel="0" collapsed="false">
      <c r="A15" s="25" t="n">
        <v>15</v>
      </c>
      <c r="B15" s="25" t="s">
        <v>384</v>
      </c>
      <c r="C15" s="26" t="s">
        <v>385</v>
      </c>
      <c r="D15" s="27" t="s">
        <v>386</v>
      </c>
      <c r="E15" s="27" t="s">
        <v>387</v>
      </c>
      <c r="F15" s="28" t="n">
        <v>50000</v>
      </c>
      <c r="G15" s="28" t="n">
        <v>20721.12</v>
      </c>
      <c r="H15" s="28" t="n">
        <v>4.35</v>
      </c>
      <c r="I15" s="29" t="s">
        <v>383</v>
      </c>
      <c r="J15" s="30" t="s">
        <v>151</v>
      </c>
      <c r="K15" s="31" t="n">
        <v>365</v>
      </c>
      <c r="L15" s="33" t="n">
        <v>913.88773</v>
      </c>
    </row>
    <row r="16" customFormat="false" ht="12.75" hidden="false" customHeight="false" outlineLevel="0" collapsed="false">
      <c r="A16" s="25" t="n">
        <v>16</v>
      </c>
      <c r="B16" s="25" t="s">
        <v>242</v>
      </c>
      <c r="C16" s="26" t="s">
        <v>243</v>
      </c>
      <c r="D16" s="27" t="s">
        <v>84</v>
      </c>
      <c r="E16" s="27" t="s">
        <v>244</v>
      </c>
      <c r="F16" s="28" t="n">
        <v>30000</v>
      </c>
      <c r="G16" s="28" t="n">
        <v>30000</v>
      </c>
      <c r="H16" s="28" t="n">
        <v>4.35</v>
      </c>
      <c r="I16" s="29" t="s">
        <v>84</v>
      </c>
      <c r="J16" s="30" t="s">
        <v>151</v>
      </c>
      <c r="K16" s="31" t="n">
        <v>292</v>
      </c>
      <c r="L16" s="33" t="n">
        <v>1058.5</v>
      </c>
    </row>
    <row r="17" customFormat="false" ht="12.75" hidden="false" customHeight="false" outlineLevel="0" collapsed="false">
      <c r="A17" s="25" t="n">
        <v>17</v>
      </c>
      <c r="B17" s="25" t="s">
        <v>245</v>
      </c>
      <c r="C17" s="26" t="s">
        <v>246</v>
      </c>
      <c r="D17" s="27" t="s">
        <v>247</v>
      </c>
      <c r="E17" s="27" t="s">
        <v>248</v>
      </c>
      <c r="F17" s="28" t="n">
        <v>30000</v>
      </c>
      <c r="G17" s="28" t="n">
        <v>30000</v>
      </c>
      <c r="H17" s="28" t="n">
        <v>4.35</v>
      </c>
      <c r="I17" s="29" t="s">
        <v>383</v>
      </c>
      <c r="J17" s="30" t="s">
        <v>151</v>
      </c>
      <c r="K17" s="31" t="n">
        <v>365</v>
      </c>
      <c r="L17" s="33" t="n">
        <v>1323.125</v>
      </c>
    </row>
    <row r="18" customFormat="false" ht="12.75" hidden="false" customHeight="false" outlineLevel="0" collapsed="false">
      <c r="A18" s="25" t="n">
        <v>18</v>
      </c>
      <c r="B18" s="25" t="s">
        <v>249</v>
      </c>
      <c r="C18" s="26" t="s">
        <v>250</v>
      </c>
      <c r="D18" s="27" t="s">
        <v>251</v>
      </c>
      <c r="E18" s="27" t="s">
        <v>213</v>
      </c>
      <c r="F18" s="28" t="n">
        <v>20000</v>
      </c>
      <c r="G18" s="28" t="n">
        <v>20000</v>
      </c>
      <c r="H18" s="28" t="n">
        <v>4.35</v>
      </c>
      <c r="I18" s="29" t="s">
        <v>251</v>
      </c>
      <c r="J18" s="30" t="s">
        <v>151</v>
      </c>
      <c r="K18" s="31" t="n">
        <v>87</v>
      </c>
      <c r="L18" s="33" t="n">
        <v>210.25</v>
      </c>
    </row>
    <row r="19" customFormat="false" ht="12.75" hidden="false" customHeight="false" outlineLevel="0" collapsed="false">
      <c r="A19" s="25" t="n">
        <v>19</v>
      </c>
      <c r="B19" s="25" t="s">
        <v>271</v>
      </c>
      <c r="C19" s="26" t="s">
        <v>267</v>
      </c>
      <c r="D19" s="27" t="s">
        <v>272</v>
      </c>
      <c r="E19" s="27" t="s">
        <v>273</v>
      </c>
      <c r="F19" s="28" t="n">
        <v>50000</v>
      </c>
      <c r="G19" s="28" t="n">
        <v>50000</v>
      </c>
      <c r="H19" s="28" t="n">
        <v>4.35</v>
      </c>
      <c r="I19" s="29" t="s">
        <v>383</v>
      </c>
      <c r="J19" s="30" t="s">
        <v>151</v>
      </c>
      <c r="K19" s="31" t="n">
        <v>365</v>
      </c>
      <c r="L19" s="33" t="n">
        <v>2205.20833333333</v>
      </c>
    </row>
    <row r="20" customFormat="false" ht="12.75" hidden="false" customHeight="false" outlineLevel="0" collapsed="false">
      <c r="A20" s="25" t="n">
        <v>20</v>
      </c>
      <c r="B20" s="25" t="s">
        <v>261</v>
      </c>
      <c r="C20" s="26" t="s">
        <v>263</v>
      </c>
      <c r="D20" s="27" t="s">
        <v>264</v>
      </c>
      <c r="E20" s="27" t="s">
        <v>265</v>
      </c>
      <c r="F20" s="28" t="n">
        <v>50000</v>
      </c>
      <c r="G20" s="28" t="n">
        <v>50000</v>
      </c>
      <c r="H20" s="28" t="n">
        <v>4.35</v>
      </c>
      <c r="I20" s="29" t="s">
        <v>383</v>
      </c>
      <c r="J20" s="30" t="s">
        <v>151</v>
      </c>
      <c r="K20" s="31" t="n">
        <v>365</v>
      </c>
      <c r="L20" s="33" t="n">
        <v>2205.20833333333</v>
      </c>
    </row>
    <row r="21" customFormat="false" ht="12.75" hidden="false" customHeight="false" outlineLevel="0" collapsed="false">
      <c r="A21" s="25" t="n">
        <v>21</v>
      </c>
      <c r="B21" s="25" t="s">
        <v>269</v>
      </c>
      <c r="C21" s="26" t="s">
        <v>270</v>
      </c>
      <c r="D21" s="27" t="s">
        <v>154</v>
      </c>
      <c r="E21" s="27" t="s">
        <v>155</v>
      </c>
      <c r="F21" s="28" t="n">
        <v>50000</v>
      </c>
      <c r="G21" s="28" t="n">
        <v>50000</v>
      </c>
      <c r="H21" s="28" t="n">
        <v>4.75</v>
      </c>
      <c r="I21" s="29" t="s">
        <v>383</v>
      </c>
      <c r="J21" s="30" t="s">
        <v>151</v>
      </c>
      <c r="K21" s="31" t="n">
        <v>365</v>
      </c>
      <c r="L21" s="33" t="n">
        <v>2407.98611111111</v>
      </c>
    </row>
    <row r="22" customFormat="false" ht="12.75" hidden="false" customHeight="false" outlineLevel="0" collapsed="false">
      <c r="A22" s="25" t="n">
        <v>23</v>
      </c>
      <c r="B22" s="25" t="s">
        <v>283</v>
      </c>
      <c r="C22" s="26" t="s">
        <v>285</v>
      </c>
      <c r="D22" s="27" t="s">
        <v>58</v>
      </c>
      <c r="E22" s="27" t="s">
        <v>165</v>
      </c>
      <c r="F22" s="28" t="n">
        <v>50000</v>
      </c>
      <c r="G22" s="28" t="n">
        <v>49992.33</v>
      </c>
      <c r="H22" s="28" t="n">
        <v>4.75</v>
      </c>
      <c r="I22" s="29" t="s">
        <v>383</v>
      </c>
      <c r="J22" s="30" t="s">
        <v>151</v>
      </c>
      <c r="K22" s="31" t="n">
        <v>365</v>
      </c>
      <c r="L22" s="33" t="n">
        <v>2407.61672604167</v>
      </c>
    </row>
    <row r="23" customFormat="false" ht="12.75" hidden="false" customHeight="false" outlineLevel="0" collapsed="false">
      <c r="A23" s="25" t="n">
        <v>25</v>
      </c>
      <c r="B23" s="25" t="s">
        <v>281</v>
      </c>
      <c r="C23" s="26" t="s">
        <v>282</v>
      </c>
      <c r="D23" s="27" t="s">
        <v>58</v>
      </c>
      <c r="E23" s="27" t="s">
        <v>165</v>
      </c>
      <c r="F23" s="28" t="n">
        <v>50000</v>
      </c>
      <c r="G23" s="28" t="n">
        <v>49996.94</v>
      </c>
      <c r="H23" s="28" t="n">
        <v>4.75</v>
      </c>
      <c r="I23" s="29" t="s">
        <v>383</v>
      </c>
      <c r="J23" s="30" t="s">
        <v>151</v>
      </c>
      <c r="K23" s="31" t="n">
        <v>365</v>
      </c>
      <c r="L23" s="33" t="n">
        <v>2407.83874236111</v>
      </c>
    </row>
    <row r="24" customFormat="false" ht="12.75" hidden="false" customHeight="false" outlineLevel="0" collapsed="false">
      <c r="A24" s="25" t="n">
        <v>26</v>
      </c>
      <c r="B24" s="25" t="s">
        <v>286</v>
      </c>
      <c r="C24" s="26" t="s">
        <v>287</v>
      </c>
      <c r="D24" s="27" t="s">
        <v>58</v>
      </c>
      <c r="E24" s="27" t="s">
        <v>165</v>
      </c>
      <c r="F24" s="28" t="n">
        <v>50000</v>
      </c>
      <c r="G24" s="28" t="n">
        <v>49991.73</v>
      </c>
      <c r="H24" s="28" t="n">
        <v>4.75</v>
      </c>
      <c r="I24" s="29" t="s">
        <v>383</v>
      </c>
      <c r="J24" s="30" t="s">
        <v>151</v>
      </c>
      <c r="K24" s="31" t="n">
        <v>365</v>
      </c>
      <c r="L24" s="33" t="n">
        <v>2407.58783020833</v>
      </c>
    </row>
    <row r="25" customFormat="false" ht="12.75" hidden="false" customHeight="false" outlineLevel="0" collapsed="false">
      <c r="A25" s="25" t="n">
        <v>28</v>
      </c>
      <c r="B25" s="25" t="s">
        <v>326</v>
      </c>
      <c r="C25" s="26" t="s">
        <v>327</v>
      </c>
      <c r="D25" s="27" t="s">
        <v>328</v>
      </c>
      <c r="E25" s="27" t="s">
        <v>244</v>
      </c>
      <c r="F25" s="28" t="n">
        <v>45000</v>
      </c>
      <c r="G25" s="28" t="n">
        <v>45000</v>
      </c>
      <c r="H25" s="28" t="n">
        <v>4.35</v>
      </c>
      <c r="I25" s="29" t="s">
        <v>383</v>
      </c>
      <c r="J25" s="30" t="s">
        <v>151</v>
      </c>
      <c r="K25" s="31" t="n">
        <v>365</v>
      </c>
      <c r="L25" s="33" t="n">
        <v>1984.6875</v>
      </c>
    </row>
    <row r="26" customFormat="false" ht="12.75" hidden="false" customHeight="false" outlineLevel="0" collapsed="false">
      <c r="A26" s="25" t="n">
        <v>29</v>
      </c>
      <c r="B26" s="25" t="s">
        <v>274</v>
      </c>
      <c r="C26" s="26" t="s">
        <v>276</v>
      </c>
      <c r="D26" s="27" t="s">
        <v>277</v>
      </c>
      <c r="E26" s="27" t="s">
        <v>99</v>
      </c>
      <c r="F26" s="28" t="n">
        <v>50000</v>
      </c>
      <c r="G26" s="28" t="n">
        <v>49380.01</v>
      </c>
      <c r="H26" s="28" t="n">
        <v>4.35</v>
      </c>
      <c r="I26" s="29" t="s">
        <v>277</v>
      </c>
      <c r="J26" s="30" t="s">
        <v>151</v>
      </c>
      <c r="K26" s="31" t="n">
        <v>360</v>
      </c>
      <c r="L26" s="33" t="n">
        <v>2148.030435</v>
      </c>
    </row>
    <row r="27" customFormat="false" ht="12.75" hidden="false" customHeight="false" outlineLevel="0" collapsed="false">
      <c r="A27" s="25" t="n">
        <v>30</v>
      </c>
      <c r="B27" s="25" t="s">
        <v>388</v>
      </c>
      <c r="C27" s="26" t="s">
        <v>389</v>
      </c>
      <c r="D27" s="27" t="s">
        <v>390</v>
      </c>
      <c r="E27" s="27" t="s">
        <v>59</v>
      </c>
      <c r="F27" s="28" t="n">
        <v>29700</v>
      </c>
      <c r="G27" s="28" t="n">
        <v>28919.7</v>
      </c>
      <c r="H27" s="28" t="n">
        <v>4.75</v>
      </c>
      <c r="I27" s="29" t="s">
        <v>383</v>
      </c>
      <c r="J27" s="30" t="s">
        <v>151</v>
      </c>
      <c r="K27" s="31" t="n">
        <v>365</v>
      </c>
      <c r="L27" s="33" t="n">
        <v>1392.76471875</v>
      </c>
    </row>
    <row r="28" customFormat="false" ht="12.75" hidden="false" customHeight="false" outlineLevel="0" collapsed="false">
      <c r="A28" s="25" t="n">
        <v>31</v>
      </c>
      <c r="B28" s="25" t="s">
        <v>363</v>
      </c>
      <c r="C28" s="26" t="s">
        <v>364</v>
      </c>
      <c r="D28" s="27" t="s">
        <v>365</v>
      </c>
      <c r="E28" s="27" t="s">
        <v>155</v>
      </c>
      <c r="F28" s="28" t="n">
        <v>38000</v>
      </c>
      <c r="G28" s="28" t="n">
        <v>37999.14</v>
      </c>
      <c r="H28" s="28" t="n">
        <v>4.75</v>
      </c>
      <c r="I28" s="29" t="s">
        <v>365</v>
      </c>
      <c r="J28" s="30" t="s">
        <v>151</v>
      </c>
      <c r="K28" s="31" t="n">
        <v>196</v>
      </c>
      <c r="L28" s="33" t="n">
        <v>982.699981666667</v>
      </c>
    </row>
    <row r="29" customFormat="false" ht="12.75" hidden="false" customHeight="false" outlineLevel="0" collapsed="false">
      <c r="A29" s="34"/>
      <c r="B29" s="14"/>
      <c r="C29" s="34"/>
      <c r="D29" s="34"/>
      <c r="E29" s="34"/>
      <c r="F29" s="34"/>
      <c r="G29" s="35" t="n">
        <f aca="false">SUM(G5:G28)</f>
        <v>962194.8</v>
      </c>
      <c r="H29" s="34"/>
      <c r="I29" s="34"/>
      <c r="J29" s="34"/>
      <c r="K29" s="36" t="s">
        <v>374</v>
      </c>
      <c r="L29" s="35" t="n">
        <f aca="false">SUM(L5:L28)</f>
        <v>42252.7710160972</v>
      </c>
    </row>
  </sheetData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0:09:15Z</dcterms:created>
  <dc:creator/>
  <dc:description/>
  <dc:language>en-US</dc:language>
  <cp:lastModifiedBy>汪金辉</cp:lastModifiedBy>
  <cp:lastPrinted>2022-04-19T09:02:59Z</cp:lastPrinted>
  <dcterms:modified xsi:type="dcterms:W3CDTF">2023-04-20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2980</vt:lpwstr>
  </property>
</Properties>
</file>