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三季度" sheetId="1" state="visible" r:id="rId2"/>
  </sheets>
  <definedNames>
    <definedName function="false" hidden="false" localSheetId="0" name="Excel_BuiltIn__FilterDatabase" vbProcedure="false">2022年三季度!$A$4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28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季度脱贫户、监测户贴息明细</t>
    </r>
  </si>
  <si>
    <t xml:space="preserve">申请单位：弋阳农商银行</t>
  </si>
  <si>
    <r>
      <rPr>
        <b val="true"/>
        <sz val="10"/>
        <rFont val="Noto Sans"/>
        <family val="2"/>
      </rPr>
      <t xml:space="preserve">单位：元、</t>
    </r>
    <r>
      <rPr>
        <b val="true"/>
        <sz val="10"/>
        <rFont val="Arial"/>
        <family val="2"/>
      </rPr>
      <t xml:space="preserve">%</t>
    </r>
  </si>
  <si>
    <t xml:space="preserve">序号</t>
  </si>
  <si>
    <t xml:space="preserve">交易日期</t>
  </si>
  <si>
    <t xml:space="preserve">还本金</t>
  </si>
  <si>
    <t xml:space="preserve">客户名称</t>
  </si>
  <si>
    <t xml:space="preserve">贷款日期</t>
  </si>
  <si>
    <t xml:space="preserve">到期日期</t>
  </si>
  <si>
    <t xml:space="preserve">起息日期</t>
  </si>
  <si>
    <t xml:space="preserve"> 利率</t>
  </si>
  <si>
    <t xml:space="preserve">计息天数</t>
  </si>
  <si>
    <t xml:space="preserve">应贴利息</t>
  </si>
  <si>
    <t xml:space="preserve">2022-07-02</t>
  </si>
  <si>
    <t xml:space="preserve">姜金福</t>
  </si>
  <si>
    <t xml:space="preserve">2021-07-12</t>
  </si>
  <si>
    <t xml:space="preserve">2022-07-11</t>
  </si>
  <si>
    <t xml:space="preserve">2022-07-06</t>
  </si>
  <si>
    <t xml:space="preserve">高阶红</t>
  </si>
  <si>
    <t xml:space="preserve">2021-10-29</t>
  </si>
  <si>
    <t xml:space="preserve">2022-10-28</t>
  </si>
  <si>
    <t xml:space="preserve">2022-07-18</t>
  </si>
  <si>
    <t xml:space="preserve">熊开田</t>
  </si>
  <si>
    <t xml:space="preserve">2021-11-30</t>
  </si>
  <si>
    <t xml:space="preserve">2022-11-29</t>
  </si>
  <si>
    <t xml:space="preserve">2022-07-19</t>
  </si>
  <si>
    <t xml:space="preserve">叶松林</t>
  </si>
  <si>
    <t xml:space="preserve">2021-07-20</t>
  </si>
  <si>
    <t xml:space="preserve">2022-07-29</t>
  </si>
  <si>
    <t xml:space="preserve">毛华英</t>
  </si>
  <si>
    <t xml:space="preserve">2021-07-23</t>
  </si>
  <si>
    <t xml:space="preserve">2022-07-22</t>
  </si>
  <si>
    <t xml:space="preserve">2022-08-01</t>
  </si>
  <si>
    <t xml:space="preserve">叶永锋</t>
  </si>
  <si>
    <t xml:space="preserve">2020-08-12</t>
  </si>
  <si>
    <t xml:space="preserve">2022-08-11</t>
  </si>
  <si>
    <t xml:space="preserve">2022-08-03</t>
  </si>
  <si>
    <t xml:space="preserve">江高品</t>
  </si>
  <si>
    <t xml:space="preserve">2020-12-16</t>
  </si>
  <si>
    <t xml:space="preserve">2022-12-15</t>
  </si>
  <si>
    <t xml:space="preserve">2022-08-05</t>
  </si>
  <si>
    <t xml:space="preserve">曾凡汗</t>
  </si>
  <si>
    <t xml:space="preserve">2021-08-11</t>
  </si>
  <si>
    <t xml:space="preserve">2022-08-10</t>
  </si>
  <si>
    <t xml:space="preserve">2022-08-07</t>
  </si>
  <si>
    <t xml:space="preserve">饶喜祥</t>
  </si>
  <si>
    <t xml:space="preserve">2021-08-09</t>
  </si>
  <si>
    <t xml:space="preserve">2022-08-08</t>
  </si>
  <si>
    <t xml:space="preserve">2022-08-09</t>
  </si>
  <si>
    <t xml:space="preserve">洪回丁</t>
  </si>
  <si>
    <t xml:space="preserve">2021-08-10</t>
  </si>
  <si>
    <t xml:space="preserve">周炎和</t>
  </si>
  <si>
    <t xml:space="preserve">2020-08-18</t>
  </si>
  <si>
    <t xml:space="preserve">2022-08-12</t>
  </si>
  <si>
    <t xml:space="preserve">刘日华</t>
  </si>
  <si>
    <t xml:space="preserve">2021-08-13</t>
  </si>
  <si>
    <t xml:space="preserve">2022-08-16</t>
  </si>
  <si>
    <t xml:space="preserve">潘解球</t>
  </si>
  <si>
    <t xml:space="preserve">2021-08-18</t>
  </si>
  <si>
    <t xml:space="preserve">2022-08-17</t>
  </si>
  <si>
    <t xml:space="preserve">2022-08-22</t>
  </si>
  <si>
    <t xml:space="preserve">余祥</t>
  </si>
  <si>
    <t xml:space="preserve">2021-10-19</t>
  </si>
  <si>
    <t xml:space="preserve">2022-10-18</t>
  </si>
  <si>
    <t xml:space="preserve">2022-08-23</t>
  </si>
  <si>
    <t xml:space="preserve">舒远旺</t>
  </si>
  <si>
    <t xml:space="preserve">2021-09-02</t>
  </si>
  <si>
    <t xml:space="preserve">2022-09-01</t>
  </si>
  <si>
    <t xml:space="preserve">汪金崽</t>
  </si>
  <si>
    <t xml:space="preserve">2020-08-26</t>
  </si>
  <si>
    <t xml:space="preserve">2022-08-24</t>
  </si>
  <si>
    <t xml:space="preserve">张权</t>
  </si>
  <si>
    <t xml:space="preserve">2021-08-26</t>
  </si>
  <si>
    <t xml:space="preserve">2022-08-25</t>
  </si>
  <si>
    <t xml:space="preserve">徐发明</t>
  </si>
  <si>
    <t xml:space="preserve">2021-08-27</t>
  </si>
  <si>
    <t xml:space="preserve">2022-08-26</t>
  </si>
  <si>
    <t xml:space="preserve">2022-08-29</t>
  </si>
  <si>
    <t xml:space="preserve">马义牛</t>
  </si>
  <si>
    <t xml:space="preserve">2021-08-30</t>
  </si>
  <si>
    <t xml:space="preserve">艾有福</t>
  </si>
  <si>
    <t xml:space="preserve">孟德富</t>
  </si>
  <si>
    <t xml:space="preserve">2021-09-01</t>
  </si>
  <si>
    <t xml:space="preserve">2022-08-31</t>
  </si>
  <si>
    <t xml:space="preserve">2022-08-30</t>
  </si>
  <si>
    <t xml:space="preserve">刘树高</t>
  </si>
  <si>
    <t xml:space="preserve">2023-09-01</t>
  </si>
  <si>
    <t xml:space="preserve">吴旺喜</t>
  </si>
  <si>
    <t xml:space="preserve">2021-09-26</t>
  </si>
  <si>
    <t xml:space="preserve">邵园军</t>
  </si>
  <si>
    <t xml:space="preserve">2020-10-27</t>
  </si>
  <si>
    <t xml:space="preserve">2022-10-26</t>
  </si>
  <si>
    <t xml:space="preserve">2022-09-07</t>
  </si>
  <si>
    <t xml:space="preserve">夏青亮</t>
  </si>
  <si>
    <t xml:space="preserve">2021-09-09</t>
  </si>
  <si>
    <t xml:space="preserve">2022-09-08</t>
  </si>
  <si>
    <t xml:space="preserve">方耒旺</t>
  </si>
  <si>
    <t xml:space="preserve">杜海</t>
  </si>
  <si>
    <t xml:space="preserve">2021-09-10</t>
  </si>
  <si>
    <t xml:space="preserve">2022-09-09</t>
  </si>
  <si>
    <t xml:space="preserve">吕冬凤</t>
  </si>
  <si>
    <t xml:space="preserve">2022-09-11</t>
  </si>
  <si>
    <t xml:space="preserve">王爱花</t>
  </si>
  <si>
    <t xml:space="preserve">2021-09-14</t>
  </si>
  <si>
    <t xml:space="preserve">2022-09-13</t>
  </si>
  <si>
    <t xml:space="preserve">吴文兴</t>
  </si>
  <si>
    <t xml:space="preserve">2021-09-07</t>
  </si>
  <si>
    <t xml:space="preserve">2022-09-16</t>
  </si>
  <si>
    <t xml:space="preserve">杨金水</t>
  </si>
  <si>
    <t xml:space="preserve">2021-09-20</t>
  </si>
  <si>
    <t xml:space="preserve">2022-09-17</t>
  </si>
  <si>
    <t xml:space="preserve">翁本斌</t>
  </si>
  <si>
    <t xml:space="preserve">2022-09-19</t>
  </si>
  <si>
    <t xml:space="preserve">翁冬发</t>
  </si>
  <si>
    <t xml:space="preserve">2021-10-10</t>
  </si>
  <si>
    <t xml:space="preserve">2022-10-09</t>
  </si>
  <si>
    <t xml:space="preserve">江高明</t>
  </si>
  <si>
    <t xml:space="preserve">2022-09-20</t>
  </si>
  <si>
    <t xml:space="preserve">曾建生</t>
  </si>
  <si>
    <t xml:space="preserve">2021-09-21</t>
  </si>
  <si>
    <t xml:space="preserve">2022-09-21</t>
  </si>
  <si>
    <t xml:space="preserve">俞奇明</t>
  </si>
  <si>
    <t xml:space="preserve">2020-09-22</t>
  </si>
  <si>
    <t xml:space="preserve">郑李旺</t>
  </si>
  <si>
    <t xml:space="preserve">2021-09-23</t>
  </si>
  <si>
    <t xml:space="preserve">2022-09-22</t>
  </si>
  <si>
    <t xml:space="preserve">周建国</t>
  </si>
  <si>
    <t xml:space="preserve">吴林和</t>
  </si>
  <si>
    <t xml:space="preserve">2020-09-29</t>
  </si>
  <si>
    <t xml:space="preserve">2022-09-28</t>
  </si>
  <si>
    <t xml:space="preserve">辜报伟</t>
  </si>
  <si>
    <t xml:space="preserve">2021-09-24</t>
  </si>
  <si>
    <t xml:space="preserve">2022-09-23</t>
  </si>
  <si>
    <t xml:space="preserve">2022-09-24</t>
  </si>
  <si>
    <t xml:space="preserve">韩华龙</t>
  </si>
  <si>
    <t xml:space="preserve">2021-10-18</t>
  </si>
  <si>
    <t xml:space="preserve">2022-10-17</t>
  </si>
  <si>
    <t xml:space="preserve">2022-09-25</t>
  </si>
  <si>
    <t xml:space="preserve">余河米</t>
  </si>
  <si>
    <t xml:space="preserve">舒昌根</t>
  </si>
  <si>
    <t xml:space="preserve">2021-12-27</t>
  </si>
  <si>
    <t xml:space="preserve">2022-12-17</t>
  </si>
  <si>
    <t xml:space="preserve">舒树根</t>
  </si>
  <si>
    <t xml:space="preserve">2021-10-09</t>
  </si>
  <si>
    <t xml:space="preserve">2022-10-08</t>
  </si>
  <si>
    <t xml:space="preserve">2022-09-26</t>
  </si>
  <si>
    <t xml:space="preserve">余丽红</t>
  </si>
  <si>
    <t xml:space="preserve">2022-01-19</t>
  </si>
  <si>
    <t xml:space="preserve">2022-12-16</t>
  </si>
  <si>
    <t xml:space="preserve">周三莲</t>
  </si>
  <si>
    <t xml:space="preserve">2021-09-28</t>
  </si>
  <si>
    <t xml:space="preserve">2022-09-27</t>
  </si>
  <si>
    <t xml:space="preserve">杨加荣</t>
  </si>
  <si>
    <t xml:space="preserve">2020-12-21</t>
  </si>
  <si>
    <t xml:space="preserve">2022-12-20</t>
  </si>
  <si>
    <t xml:space="preserve">袁春</t>
  </si>
  <si>
    <t xml:space="preserve">2020-12-08</t>
  </si>
  <si>
    <t xml:space="preserve">2022-12-07</t>
  </si>
  <si>
    <t xml:space="preserve">姚永翔</t>
  </si>
  <si>
    <t xml:space="preserve">2021-11-02</t>
  </si>
  <si>
    <t xml:space="preserve">2022-11-01</t>
  </si>
  <si>
    <t xml:space="preserve">陈冬香</t>
  </si>
  <si>
    <t xml:space="preserve">2020-12-14</t>
  </si>
  <si>
    <t xml:space="preserve">2022-12-13</t>
  </si>
  <si>
    <t xml:space="preserve">谭有冬</t>
  </si>
  <si>
    <t xml:space="preserve">2021-11-29</t>
  </si>
  <si>
    <t xml:space="preserve">2022-11-28</t>
  </si>
  <si>
    <t xml:space="preserve">刘爱忠</t>
  </si>
  <si>
    <t xml:space="preserve">2021-12-14</t>
  </si>
  <si>
    <t xml:space="preserve">胡永祥</t>
  </si>
  <si>
    <t xml:space="preserve">2021-11-11</t>
  </si>
  <si>
    <t xml:space="preserve">2022-11-10</t>
  </si>
  <si>
    <t xml:space="preserve">翁长书</t>
  </si>
  <si>
    <t xml:space="preserve">2021-12-01</t>
  </si>
  <si>
    <t xml:space="preserve">2022-11-30</t>
  </si>
  <si>
    <t xml:space="preserve">翁文礼</t>
  </si>
  <si>
    <t xml:space="preserve">虞建林</t>
  </si>
  <si>
    <t xml:space="preserve">2021-11-09</t>
  </si>
  <si>
    <t xml:space="preserve">2022-11-08</t>
  </si>
  <si>
    <t xml:space="preserve">童明华</t>
  </si>
  <si>
    <t xml:space="preserve">2022-07-17</t>
  </si>
  <si>
    <t xml:space="preserve">周志和</t>
  </si>
  <si>
    <t xml:space="preserve">2021-12-13</t>
  </si>
  <si>
    <t xml:space="preserve">2022-12-12</t>
  </si>
  <si>
    <t xml:space="preserve">倪国良</t>
  </si>
  <si>
    <t xml:space="preserve">2021-11-15</t>
  </si>
  <si>
    <t xml:space="preserve">2022-11-14</t>
  </si>
  <si>
    <t xml:space="preserve">杨景春</t>
  </si>
  <si>
    <t xml:space="preserve">2021-12-12</t>
  </si>
  <si>
    <t xml:space="preserve">杨熙春</t>
  </si>
  <si>
    <t xml:space="preserve">汪小斌</t>
  </si>
  <si>
    <t xml:space="preserve">2021-09-29</t>
  </si>
  <si>
    <t xml:space="preserve">2023-09-28</t>
  </si>
  <si>
    <t xml:space="preserve">叶建各</t>
  </si>
  <si>
    <t xml:space="preserve">2020-12-03</t>
  </si>
  <si>
    <t xml:space="preserve">2022-12-02</t>
  </si>
  <si>
    <t xml:space="preserve">杨兴平</t>
  </si>
  <si>
    <t xml:space="preserve">2021-11-26</t>
  </si>
  <si>
    <t xml:space="preserve">2022-11-25</t>
  </si>
  <si>
    <t xml:space="preserve">童志建</t>
  </si>
  <si>
    <t xml:space="preserve">2021-10-28</t>
  </si>
  <si>
    <t xml:space="preserve">2022-10-27</t>
  </si>
  <si>
    <t xml:space="preserve">2023-08-08</t>
  </si>
  <si>
    <t xml:space="preserve">黄茂富</t>
  </si>
  <si>
    <t xml:space="preserve">2021-12-18</t>
  </si>
  <si>
    <t xml:space="preserve">潘庆钱</t>
  </si>
  <si>
    <t xml:space="preserve">2021-11-01</t>
  </si>
  <si>
    <t xml:space="preserve">2022-10-31</t>
  </si>
  <si>
    <t xml:space="preserve">黄忠华</t>
  </si>
  <si>
    <t xml:space="preserve">王金发</t>
  </si>
  <si>
    <t xml:space="preserve">2020-12-07</t>
  </si>
  <si>
    <t xml:space="preserve">2022-12-06</t>
  </si>
  <si>
    <t xml:space="preserve">汪小林</t>
  </si>
  <si>
    <t xml:space="preserve">马假年</t>
  </si>
  <si>
    <t xml:space="preserve">2020-12-29</t>
  </si>
  <si>
    <t xml:space="preserve">2022-12-01</t>
  </si>
  <si>
    <t xml:space="preserve">洪海英</t>
  </si>
  <si>
    <t xml:space="preserve">2021-10-20</t>
  </si>
  <si>
    <t xml:space="preserve">方院生</t>
  </si>
  <si>
    <t xml:space="preserve">彭有才</t>
  </si>
  <si>
    <t xml:space="preserve">2020-12-09</t>
  </si>
  <si>
    <t xml:space="preserve">2022-12-08</t>
  </si>
  <si>
    <t xml:space="preserve">刘章贵</t>
  </si>
  <si>
    <t xml:space="preserve">2020-11-19</t>
  </si>
  <si>
    <t xml:space="preserve">2022-11-18</t>
  </si>
  <si>
    <t xml:space="preserve">王新林</t>
  </si>
  <si>
    <t xml:space="preserve">2020-11-11</t>
  </si>
  <si>
    <t xml:space="preserve">黄福清</t>
  </si>
  <si>
    <t xml:space="preserve">2020-11-09</t>
  </si>
  <si>
    <t xml:space="preserve">洪金富</t>
  </si>
  <si>
    <t xml:space="preserve">2020-11-03</t>
  </si>
  <si>
    <t xml:space="preserve">2022-11-02</t>
  </si>
  <si>
    <t xml:space="preserve">蒋胜利</t>
  </si>
  <si>
    <t xml:space="preserve">2020-11-10</t>
  </si>
  <si>
    <t xml:space="preserve">2022-11-09</t>
  </si>
  <si>
    <t xml:space="preserve">黄春希</t>
  </si>
  <si>
    <t xml:space="preserve">2020-11-16</t>
  </si>
  <si>
    <t xml:space="preserve">2022-11-15</t>
  </si>
  <si>
    <t xml:space="preserve">吴胜才</t>
  </si>
  <si>
    <t xml:space="preserve">2020-11-30</t>
  </si>
  <si>
    <t xml:space="preserve">李义恩</t>
  </si>
  <si>
    <t xml:space="preserve">2020-11-06</t>
  </si>
  <si>
    <t xml:space="preserve">2022-11-05</t>
  </si>
  <si>
    <t xml:space="preserve">郑明发</t>
  </si>
  <si>
    <t xml:space="preserve">雷正寿</t>
  </si>
  <si>
    <t xml:space="preserve">2020-12-10</t>
  </si>
  <si>
    <t xml:space="preserve">2022-12-09</t>
  </si>
  <si>
    <t xml:space="preserve">钱军</t>
  </si>
  <si>
    <t xml:space="preserve">2020-12-18</t>
  </si>
  <si>
    <t xml:space="preserve">郭书侣</t>
  </si>
  <si>
    <t xml:space="preserve">2020-11-04</t>
  </si>
  <si>
    <t xml:space="preserve">2022-11-03</t>
  </si>
  <si>
    <t xml:space="preserve">黄平</t>
  </si>
  <si>
    <t xml:space="preserve">2022-02-08</t>
  </si>
  <si>
    <t xml:space="preserve">2022-12-29</t>
  </si>
  <si>
    <t xml:space="preserve">张利生</t>
  </si>
  <si>
    <t xml:space="preserve">2020-12-22</t>
  </si>
  <si>
    <t xml:space="preserve">2022-12-21</t>
  </si>
  <si>
    <t xml:space="preserve">祝红英</t>
  </si>
  <si>
    <t xml:space="preserve">2021-12-03</t>
  </si>
  <si>
    <t xml:space="preserve">杨朝龙</t>
  </si>
  <si>
    <t xml:space="preserve">2020-12-24</t>
  </si>
  <si>
    <t xml:space="preserve">2022-12-23</t>
  </si>
  <si>
    <t xml:space="preserve">徐谷旺</t>
  </si>
  <si>
    <t xml:space="preserve">2021-10-15</t>
  </si>
  <si>
    <t xml:space="preserve">2022-10-14</t>
  </si>
  <si>
    <t xml:space="preserve">邓玉美</t>
  </si>
  <si>
    <t xml:space="preserve">2020-11-23</t>
  </si>
  <si>
    <t xml:space="preserve">2022-11-22</t>
  </si>
  <si>
    <t xml:space="preserve">刘进林</t>
  </si>
  <si>
    <t xml:space="preserve">曹克位</t>
  </si>
  <si>
    <t xml:space="preserve">张金罗</t>
  </si>
  <si>
    <t xml:space="preserve">2021-11-08</t>
  </si>
  <si>
    <t xml:space="preserve">2022-11-07</t>
  </si>
  <si>
    <t xml:space="preserve">袁弋华</t>
  </si>
  <si>
    <t xml:space="preserve">程七有</t>
  </si>
  <si>
    <t xml:space="preserve">李君</t>
  </si>
  <si>
    <t xml:space="preserve">2020-12-23</t>
  </si>
  <si>
    <t xml:space="preserve">2022-12-22</t>
  </si>
  <si>
    <t xml:space="preserve">陈益标</t>
  </si>
  <si>
    <t xml:space="preserve">2020-12-04</t>
  </si>
  <si>
    <t xml:space="preserve">丁小辉</t>
  </si>
  <si>
    <t xml:space="preserve">2021-12-08</t>
  </si>
  <si>
    <t xml:space="preserve">陈根明</t>
  </si>
  <si>
    <t xml:space="preserve">马喜洪</t>
  </si>
  <si>
    <t xml:space="preserve">罗青石</t>
  </si>
  <si>
    <t xml:space="preserve">2021-12-09</t>
  </si>
  <si>
    <t xml:space="preserve">方警</t>
  </si>
  <si>
    <t xml:space="preserve">黄有旺</t>
  </si>
  <si>
    <t xml:space="preserve">2020-12-25</t>
  </si>
  <si>
    <t xml:space="preserve">2022-12-24</t>
  </si>
  <si>
    <t xml:space="preserve">江德伍</t>
  </si>
  <si>
    <t xml:space="preserve">吴云生</t>
  </si>
  <si>
    <t xml:space="preserve">2021-12-05</t>
  </si>
  <si>
    <t xml:space="preserve">2022-12-04</t>
  </si>
  <si>
    <t xml:space="preserve">黄绍明</t>
  </si>
  <si>
    <t xml:space="preserve">2021-12-06</t>
  </si>
  <si>
    <t xml:space="preserve">2022-12-05</t>
  </si>
  <si>
    <t xml:space="preserve">叶建平</t>
  </si>
  <si>
    <t xml:space="preserve">2022-12-03</t>
  </si>
  <si>
    <t xml:space="preserve">叶任华</t>
  </si>
  <si>
    <t xml:space="preserve">2020-12-31</t>
  </si>
  <si>
    <t xml:space="preserve">2022-12-30</t>
  </si>
  <si>
    <t xml:space="preserve">张五良</t>
  </si>
  <si>
    <t xml:space="preserve">罗福英</t>
  </si>
  <si>
    <t xml:space="preserve">2020-10-21</t>
  </si>
  <si>
    <t xml:space="preserve">2022-10-20</t>
  </si>
  <si>
    <t xml:space="preserve">邵年龙</t>
  </si>
  <si>
    <t xml:space="preserve">2021-01-13</t>
  </si>
  <si>
    <t xml:space="preserve">2022-12-11</t>
  </si>
  <si>
    <t xml:space="preserve">朱旺良</t>
  </si>
  <si>
    <t xml:space="preserve">顾春飞</t>
  </si>
  <si>
    <t xml:space="preserve">2021-12-21</t>
  </si>
  <si>
    <t xml:space="preserve">邵火良</t>
  </si>
  <si>
    <t xml:space="preserve">2020-12-28</t>
  </si>
  <si>
    <t xml:space="preserve">2022-12-27</t>
  </si>
  <si>
    <t xml:space="preserve">黄金保</t>
  </si>
  <si>
    <t xml:space="preserve">余炎春</t>
  </si>
  <si>
    <t xml:space="preserve">2021-12-15</t>
  </si>
  <si>
    <t xml:space="preserve">2022-12-14</t>
  </si>
  <si>
    <t xml:space="preserve">叶长春</t>
  </si>
  <si>
    <t xml:space="preserve">王贵顺</t>
  </si>
  <si>
    <t xml:space="preserve">2021-12-20</t>
  </si>
  <si>
    <t xml:space="preserve">占胜花</t>
  </si>
  <si>
    <t xml:space="preserve">叶自来</t>
  </si>
  <si>
    <t xml:space="preserve">吴有明</t>
  </si>
  <si>
    <t xml:space="preserve">童大旺</t>
  </si>
  <si>
    <t xml:space="preserve">2021-11-17</t>
  </si>
  <si>
    <t xml:space="preserve">2022-11-16</t>
  </si>
  <si>
    <t xml:space="preserve">张年仔</t>
  </si>
  <si>
    <t xml:space="preserve">2021-10-08</t>
  </si>
  <si>
    <t xml:space="preserve">2022-10-07</t>
  </si>
  <si>
    <t xml:space="preserve">2023-09-27</t>
  </si>
  <si>
    <t xml:space="preserve">方志旺</t>
  </si>
  <si>
    <t xml:space="preserve">席卫诚</t>
  </si>
  <si>
    <t xml:space="preserve">范梨花</t>
  </si>
  <si>
    <t xml:space="preserve">2021-12-28</t>
  </si>
  <si>
    <t xml:space="preserve">胡国华</t>
  </si>
  <si>
    <t xml:space="preserve">2021-11-22</t>
  </si>
  <si>
    <t xml:space="preserve">吴福根</t>
  </si>
  <si>
    <t xml:space="preserve">2021-12-11</t>
  </si>
  <si>
    <t xml:space="preserve">邬长军</t>
  </si>
  <si>
    <t xml:space="preserve">2021-11-27</t>
  </si>
  <si>
    <t xml:space="preserve">2022-11-17</t>
  </si>
  <si>
    <t xml:space="preserve">饶伏莲</t>
  </si>
  <si>
    <t xml:space="preserve">2022-12-19</t>
  </si>
  <si>
    <t xml:space="preserve">杨西才</t>
  </si>
  <si>
    <t xml:space="preserve">朱树清</t>
  </si>
  <si>
    <t xml:space="preserve">2021-12-04</t>
  </si>
  <si>
    <t xml:space="preserve">黎杰斌</t>
  </si>
  <si>
    <t xml:space="preserve">兰言富</t>
  </si>
  <si>
    <t xml:space="preserve">黄式红</t>
  </si>
  <si>
    <t xml:space="preserve">杨益民</t>
  </si>
  <si>
    <t xml:space="preserve">2020-11-13</t>
  </si>
  <si>
    <t xml:space="preserve">2022-11-12</t>
  </si>
  <si>
    <t xml:space="preserve">李冬旺</t>
  </si>
  <si>
    <t xml:space="preserve">黄胜峰</t>
  </si>
  <si>
    <t xml:space="preserve">严春才</t>
  </si>
  <si>
    <t xml:space="preserve">徐根茂</t>
  </si>
  <si>
    <t xml:space="preserve">2020-11-12</t>
  </si>
  <si>
    <t xml:space="preserve">2022-11-11</t>
  </si>
  <si>
    <t xml:space="preserve">郑冬泉</t>
  </si>
  <si>
    <t xml:space="preserve">2020-12-11</t>
  </si>
  <si>
    <t xml:space="preserve">2022-12-10</t>
  </si>
  <si>
    <t xml:space="preserve">郑结根</t>
  </si>
  <si>
    <t xml:space="preserve">邵春凤</t>
  </si>
  <si>
    <t xml:space="preserve">汪灯寿</t>
  </si>
  <si>
    <t xml:space="preserve">2021-12-23</t>
  </si>
  <si>
    <t xml:space="preserve">邵育明</t>
  </si>
  <si>
    <t xml:space="preserve">余炳福</t>
  </si>
  <si>
    <t xml:space="preserve">洪福强</t>
  </si>
  <si>
    <t xml:space="preserve">2021-09-15</t>
  </si>
  <si>
    <t xml:space="preserve">2022-09-14</t>
  </si>
  <si>
    <t xml:space="preserve">2022-09-12</t>
  </si>
  <si>
    <t xml:space="preserve">陈志敏</t>
  </si>
  <si>
    <t xml:space="preserve">2022-01-11</t>
  </si>
  <si>
    <t xml:space="preserve">宣飞祥</t>
  </si>
  <si>
    <t xml:space="preserve">邵智华</t>
  </si>
  <si>
    <t xml:space="preserve">2021-01-04</t>
  </si>
  <si>
    <t xml:space="preserve">杨正忠</t>
  </si>
  <si>
    <t xml:space="preserve">2022-11-26</t>
  </si>
  <si>
    <t xml:space="preserve">曹雨利</t>
  </si>
  <si>
    <t xml:space="preserve">2023-08-29</t>
  </si>
  <si>
    <t xml:space="preserve">郑志冬</t>
  </si>
  <si>
    <t xml:space="preserve">黄满顺</t>
  </si>
  <si>
    <t xml:space="preserve">姚种龙</t>
  </si>
  <si>
    <t xml:space="preserve">李克旺</t>
  </si>
  <si>
    <t xml:space="preserve">程子文</t>
  </si>
  <si>
    <t xml:space="preserve">陈海娟</t>
  </si>
  <si>
    <t xml:space="preserve">刘金水</t>
  </si>
  <si>
    <t xml:space="preserve">刘波</t>
  </si>
  <si>
    <t xml:space="preserve">2020-12-17</t>
  </si>
  <si>
    <t xml:space="preserve">余细发</t>
  </si>
  <si>
    <t xml:space="preserve">胡志保</t>
  </si>
  <si>
    <t xml:space="preserve">邵玉军</t>
  </si>
  <si>
    <t xml:space="preserve">黄理万</t>
  </si>
  <si>
    <t xml:space="preserve">江朝旗</t>
  </si>
  <si>
    <t xml:space="preserve">黄冬明</t>
  </si>
  <si>
    <t xml:space="preserve">陈和兴</t>
  </si>
  <si>
    <t xml:space="preserve">毛国庆</t>
  </si>
  <si>
    <t xml:space="preserve">兰火根</t>
  </si>
  <si>
    <t xml:space="preserve">李木喜</t>
  </si>
  <si>
    <t xml:space="preserve">熊全旺</t>
  </si>
  <si>
    <t xml:space="preserve">吕庭金</t>
  </si>
  <si>
    <t xml:space="preserve">2020-12-01</t>
  </si>
  <si>
    <t xml:space="preserve">刘万秋</t>
  </si>
  <si>
    <t xml:space="preserve">周克金</t>
  </si>
  <si>
    <t xml:space="preserve">陈明寿</t>
  </si>
  <si>
    <t xml:space="preserve">邹旗</t>
  </si>
  <si>
    <t xml:space="preserve">2021-12-22</t>
  </si>
  <si>
    <t xml:space="preserve">刘长贵</t>
  </si>
  <si>
    <t xml:space="preserve">吕七祥</t>
  </si>
  <si>
    <t xml:space="preserve">2020-11-17</t>
  </si>
  <si>
    <t xml:space="preserve">胡冬明</t>
  </si>
  <si>
    <t xml:space="preserve">朱国武</t>
  </si>
  <si>
    <t xml:space="preserve">2021-11-12</t>
  </si>
  <si>
    <t xml:space="preserve">方远根</t>
  </si>
  <si>
    <t xml:space="preserve">吴金祥</t>
  </si>
  <si>
    <t xml:space="preserve">2021-10-12</t>
  </si>
  <si>
    <t xml:space="preserve">2022-10-11</t>
  </si>
  <si>
    <t xml:space="preserve">蔡克平</t>
  </si>
  <si>
    <t xml:space="preserve">朱满寿</t>
  </si>
  <si>
    <t xml:space="preserve">徐定谷</t>
  </si>
  <si>
    <t xml:space="preserve">朱安良</t>
  </si>
  <si>
    <t xml:space="preserve">2021-10-25</t>
  </si>
  <si>
    <t xml:space="preserve">2022-10-24</t>
  </si>
  <si>
    <t xml:space="preserve">翁斌旺</t>
  </si>
  <si>
    <t xml:space="preserve">徐兴斌</t>
  </si>
  <si>
    <t xml:space="preserve">朱国文</t>
  </si>
  <si>
    <t xml:space="preserve">王清春</t>
  </si>
  <si>
    <t xml:space="preserve">戴荣华</t>
  </si>
  <si>
    <t xml:space="preserve">2020-10-29</t>
  </si>
  <si>
    <t xml:space="preserve">汪建炉</t>
  </si>
  <si>
    <t xml:space="preserve">2020-10-20</t>
  </si>
  <si>
    <t xml:space="preserve">陆有告</t>
  </si>
  <si>
    <t xml:space="preserve">付结达</t>
  </si>
  <si>
    <t xml:space="preserve">2021-04-13</t>
  </si>
  <si>
    <t xml:space="preserve">2022-12-31</t>
  </si>
  <si>
    <t xml:space="preserve">占米祥</t>
  </si>
  <si>
    <t xml:space="preserve">丁有来</t>
  </si>
  <si>
    <t xml:space="preserve">方长英</t>
  </si>
  <si>
    <t xml:space="preserve">陆德开</t>
  </si>
  <si>
    <t xml:space="preserve">高炎光</t>
  </si>
  <si>
    <t xml:space="preserve">张华平</t>
  </si>
  <si>
    <t xml:space="preserve">黄权平</t>
  </si>
  <si>
    <t xml:space="preserve">方月喜</t>
  </si>
  <si>
    <t xml:space="preserve">沈冬有</t>
  </si>
  <si>
    <t xml:space="preserve">花陆良</t>
  </si>
  <si>
    <t xml:space="preserve">陆德义</t>
  </si>
  <si>
    <t xml:space="preserve">2020-12-15</t>
  </si>
  <si>
    <t xml:space="preserve">2022-09-29</t>
  </si>
  <si>
    <t xml:space="preserve">黄长发</t>
  </si>
  <si>
    <t xml:space="preserve">杨西有</t>
  </si>
  <si>
    <t xml:space="preserve">徐有林</t>
  </si>
  <si>
    <t xml:space="preserve">陈帅琴</t>
  </si>
  <si>
    <t xml:space="preserve">2022-01-12</t>
  </si>
  <si>
    <t xml:space="preserve">李克明</t>
  </si>
  <si>
    <t xml:space="preserve">2021-02-25</t>
  </si>
  <si>
    <t xml:space="preserve">2023-02-23</t>
  </si>
  <si>
    <t xml:space="preserve">李卫平</t>
  </si>
  <si>
    <t xml:space="preserve">2020-11-27</t>
  </si>
  <si>
    <t xml:space="preserve">饶选勇</t>
  </si>
  <si>
    <t xml:space="preserve">刘纪庭</t>
  </si>
  <si>
    <t xml:space="preserve">饶明生</t>
  </si>
  <si>
    <t xml:space="preserve">曾元明</t>
  </si>
  <si>
    <t xml:space="preserve">袁杨军</t>
  </si>
  <si>
    <t xml:space="preserve">熊前根</t>
  </si>
  <si>
    <t xml:space="preserve">李姚冬</t>
  </si>
  <si>
    <t xml:space="preserve">2022-12-28</t>
  </si>
  <si>
    <t xml:space="preserve">郑新红</t>
  </si>
  <si>
    <t xml:space="preserve">2021-12-16</t>
  </si>
  <si>
    <t xml:space="preserve">何满松</t>
  </si>
  <si>
    <t xml:space="preserve">冯青</t>
  </si>
  <si>
    <t xml:space="preserve">2021-12-10</t>
  </si>
  <si>
    <t xml:space="preserve">洪牛旺</t>
  </si>
  <si>
    <t xml:space="preserve">饶有富</t>
  </si>
  <si>
    <t xml:space="preserve">李长平</t>
  </si>
  <si>
    <t xml:space="preserve">葛云林</t>
  </si>
  <si>
    <t xml:space="preserve">郑船永</t>
  </si>
  <si>
    <t xml:space="preserve">方有金</t>
  </si>
  <si>
    <t xml:space="preserve">林贵华</t>
  </si>
  <si>
    <t xml:space="preserve">曾宪余</t>
  </si>
  <si>
    <t xml:space="preserve">朱胜旺</t>
  </si>
  <si>
    <t xml:space="preserve">郑长陆</t>
  </si>
  <si>
    <t xml:space="preserve">舒国富</t>
  </si>
  <si>
    <t xml:space="preserve">2021-12-19</t>
  </si>
  <si>
    <t xml:space="preserve">2022-12-18</t>
  </si>
  <si>
    <t xml:space="preserve">曹贞荣</t>
  </si>
  <si>
    <t xml:space="preserve">2022-06-21</t>
  </si>
  <si>
    <t xml:space="preserve">2023-06-20</t>
  </si>
  <si>
    <t xml:space="preserve">谢其水</t>
  </si>
  <si>
    <t xml:space="preserve">2021-10-21</t>
  </si>
  <si>
    <t xml:space="preserve">徐建顺</t>
  </si>
  <si>
    <t xml:space="preserve">方雨发</t>
  </si>
  <si>
    <t xml:space="preserve">李龙春</t>
  </si>
  <si>
    <t xml:space="preserve">陈小明</t>
  </si>
  <si>
    <t xml:space="preserve">陈荷荣</t>
  </si>
  <si>
    <t xml:space="preserve">叶宜斌</t>
  </si>
  <si>
    <t xml:space="preserve">陆黄克</t>
  </si>
  <si>
    <t xml:space="preserve">方华明</t>
  </si>
  <si>
    <t xml:space="preserve">林叶贵</t>
  </si>
  <si>
    <t xml:space="preserve">张四水</t>
  </si>
  <si>
    <t xml:space="preserve">2022-09-30</t>
  </si>
  <si>
    <t xml:space="preserve">叶平财</t>
  </si>
  <si>
    <t xml:space="preserve">罗有根</t>
  </si>
  <si>
    <t xml:space="preserve">黄根发</t>
  </si>
  <si>
    <t xml:space="preserve">马华珍</t>
  </si>
  <si>
    <t xml:space="preserve">叶金旺</t>
  </si>
  <si>
    <t xml:space="preserve">黄仰明</t>
  </si>
  <si>
    <t xml:space="preserve">2021-11-20</t>
  </si>
  <si>
    <t xml:space="preserve">陈常海</t>
  </si>
  <si>
    <t xml:space="preserve">孙忠辉</t>
  </si>
  <si>
    <t xml:space="preserve">王桂兰</t>
  </si>
  <si>
    <t xml:space="preserve">徐杰四</t>
  </si>
  <si>
    <t xml:space="preserve">方冬狗</t>
  </si>
  <si>
    <t xml:space="preserve">邹兵</t>
  </si>
  <si>
    <t xml:space="preserve">陈冶金</t>
  </si>
  <si>
    <t xml:space="preserve">游阳</t>
  </si>
  <si>
    <t xml:space="preserve">许庭火</t>
  </si>
  <si>
    <t xml:space="preserve">2020-12-27</t>
  </si>
  <si>
    <t xml:space="preserve">2022-12-26</t>
  </si>
  <si>
    <t xml:space="preserve">黄大财</t>
  </si>
  <si>
    <t xml:space="preserve">2021-09-13</t>
  </si>
  <si>
    <t xml:space="preserve">张真龙</t>
  </si>
  <si>
    <t xml:space="preserve">舒忠标</t>
  </si>
  <si>
    <t xml:space="preserve">2019-04-30</t>
  </si>
  <si>
    <t xml:space="preserve">2020-04-0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yyyy/mm/dd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7"/>
    <col collapsed="false" customWidth="true" hidden="false" outlineLevel="0" max="3" min="3" style="2" width="15.56"/>
    <col collapsed="false" customWidth="true" hidden="false" outlineLevel="0" max="4" min="4" style="2" width="8.7"/>
    <col collapsed="false" customWidth="true" hidden="false" outlineLevel="0" max="5" min="5" style="2" width="12.28"/>
    <col collapsed="false" customWidth="true" hidden="false" outlineLevel="0" max="7" min="6" style="2" width="11.7"/>
    <col collapsed="false" customWidth="true" hidden="false" outlineLevel="0" max="8" min="8" style="2" width="7.28"/>
    <col collapsed="false" customWidth="true" hidden="false" outlineLevel="0" max="9" min="9" style="3" width="6.56"/>
    <col collapsed="false" customWidth="true" hidden="false" outlineLevel="0" max="10" min="10" style="2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8" t="s">
        <v>2</v>
      </c>
    </row>
    <row r="4" customFormat="false" ht="27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</row>
    <row r="5" customFormat="false" ht="12.75" hidden="false" customHeight="false" outlineLevel="0" collapsed="false">
      <c r="A5" s="11" t="n">
        <v>1</v>
      </c>
      <c r="B5" s="12" t="s">
        <v>13</v>
      </c>
      <c r="C5" s="13" t="n">
        <v>30000</v>
      </c>
      <c r="D5" s="14" t="s">
        <v>14</v>
      </c>
      <c r="E5" s="12" t="s">
        <v>15</v>
      </c>
      <c r="F5" s="12" t="s">
        <v>16</v>
      </c>
      <c r="G5" s="15" t="n">
        <v>44551</v>
      </c>
      <c r="H5" s="12" t="n">
        <v>4.35</v>
      </c>
      <c r="I5" s="16" t="n">
        <f aca="false">B5-G5</f>
        <v>193</v>
      </c>
      <c r="J5" s="13" t="n">
        <f aca="false">(C5*H5*I5)/360/100</f>
        <v>699.625</v>
      </c>
    </row>
    <row r="6" customFormat="false" ht="12.75" hidden="false" customHeight="false" outlineLevel="0" collapsed="false">
      <c r="A6" s="11" t="n">
        <v>2</v>
      </c>
      <c r="B6" s="12" t="s">
        <v>17</v>
      </c>
      <c r="C6" s="13" t="n">
        <v>50000</v>
      </c>
      <c r="D6" s="14" t="s">
        <v>18</v>
      </c>
      <c r="E6" s="12" t="s">
        <v>19</v>
      </c>
      <c r="F6" s="12" t="s">
        <v>20</v>
      </c>
      <c r="G6" s="15" t="n">
        <v>44551</v>
      </c>
      <c r="H6" s="12" t="n">
        <v>4.35</v>
      </c>
      <c r="I6" s="16" t="n">
        <f aca="false">B6-G6</f>
        <v>197</v>
      </c>
      <c r="J6" s="13" t="n">
        <f aca="false">(C6*H6*I6)/360/100</f>
        <v>1190.20833333333</v>
      </c>
    </row>
    <row r="7" customFormat="false" ht="12.75" hidden="false" customHeight="false" outlineLevel="0" collapsed="false">
      <c r="A7" s="11" t="n">
        <v>3</v>
      </c>
      <c r="B7" s="12" t="s">
        <v>21</v>
      </c>
      <c r="C7" s="13" t="n">
        <v>50000</v>
      </c>
      <c r="D7" s="14" t="s">
        <v>22</v>
      </c>
      <c r="E7" s="12" t="s">
        <v>23</v>
      </c>
      <c r="F7" s="12" t="s">
        <v>24</v>
      </c>
      <c r="G7" s="15" t="n">
        <v>44551</v>
      </c>
      <c r="H7" s="12" t="n">
        <v>4.35</v>
      </c>
      <c r="I7" s="16" t="n">
        <f aca="false">B7-G7</f>
        <v>209</v>
      </c>
      <c r="J7" s="13" t="n">
        <f aca="false">(C7*H7*I7)/360/100</f>
        <v>1262.70833333333</v>
      </c>
    </row>
    <row r="8" customFormat="false" ht="12.75" hidden="false" customHeight="false" outlineLevel="0" collapsed="false">
      <c r="A8" s="11" t="n">
        <v>4</v>
      </c>
      <c r="B8" s="12" t="s">
        <v>25</v>
      </c>
      <c r="C8" s="13" t="n">
        <v>49413.31</v>
      </c>
      <c r="D8" s="14" t="s">
        <v>26</v>
      </c>
      <c r="E8" s="12" t="s">
        <v>27</v>
      </c>
      <c r="F8" s="12" t="s">
        <v>25</v>
      </c>
      <c r="G8" s="15" t="n">
        <v>44551</v>
      </c>
      <c r="H8" s="12" t="n">
        <v>4.35</v>
      </c>
      <c r="I8" s="16" t="n">
        <f aca="false">B8-G8</f>
        <v>210</v>
      </c>
      <c r="J8" s="13" t="n">
        <f aca="false">(C8*H8*I8)/360/100</f>
        <v>1253.86274125</v>
      </c>
    </row>
    <row r="9" customFormat="false" ht="12.75" hidden="false" customHeight="false" outlineLevel="0" collapsed="false">
      <c r="A9" s="11" t="n">
        <v>5</v>
      </c>
      <c r="B9" s="12" t="s">
        <v>25</v>
      </c>
      <c r="C9" s="13" t="n">
        <v>586.69</v>
      </c>
      <c r="D9" s="14" t="s">
        <v>26</v>
      </c>
      <c r="E9" s="12" t="s">
        <v>27</v>
      </c>
      <c r="F9" s="12" t="s">
        <v>25</v>
      </c>
      <c r="G9" s="15" t="n">
        <v>44551</v>
      </c>
      <c r="H9" s="12" t="n">
        <v>4.35</v>
      </c>
      <c r="I9" s="16" t="n">
        <f aca="false">B9-G9</f>
        <v>210</v>
      </c>
      <c r="J9" s="13" t="n">
        <f aca="false">(C9*H9*I9)/360/100</f>
        <v>14.88725875</v>
      </c>
    </row>
    <row r="10" customFormat="false" ht="12.75" hidden="false" customHeight="false" outlineLevel="0" collapsed="false">
      <c r="A10" s="11" t="n">
        <v>6</v>
      </c>
      <c r="B10" s="12" t="s">
        <v>28</v>
      </c>
      <c r="C10" s="13" t="n">
        <v>50000</v>
      </c>
      <c r="D10" s="14" t="s">
        <v>29</v>
      </c>
      <c r="E10" s="12" t="s">
        <v>30</v>
      </c>
      <c r="F10" s="12" t="s">
        <v>31</v>
      </c>
      <c r="G10" s="15" t="n">
        <v>44551</v>
      </c>
      <c r="H10" s="12" t="n">
        <v>4.35</v>
      </c>
      <c r="I10" s="16" t="n">
        <f aca="false">B10-G10</f>
        <v>220</v>
      </c>
      <c r="J10" s="13" t="n">
        <f aca="false">(C10*H10*I10)/360/100</f>
        <v>1329.16666666667</v>
      </c>
    </row>
    <row r="11" customFormat="false" ht="12.75" hidden="false" customHeight="false" outlineLevel="0" collapsed="false">
      <c r="A11" s="11" t="n">
        <v>7</v>
      </c>
      <c r="B11" s="12" t="s">
        <v>32</v>
      </c>
      <c r="C11" s="13" t="n">
        <v>50000</v>
      </c>
      <c r="D11" s="14" t="s">
        <v>33</v>
      </c>
      <c r="E11" s="12" t="s">
        <v>34</v>
      </c>
      <c r="F11" s="12" t="s">
        <v>35</v>
      </c>
      <c r="G11" s="15" t="n">
        <v>44551</v>
      </c>
      <c r="H11" s="12" t="n">
        <v>4.75</v>
      </c>
      <c r="I11" s="16" t="n">
        <f aca="false">B11-G11</f>
        <v>223</v>
      </c>
      <c r="J11" s="13" t="n">
        <f aca="false">(C11*H11*I11)/360/100</f>
        <v>1471.18055555556</v>
      </c>
    </row>
    <row r="12" customFormat="false" ht="12.75" hidden="false" customHeight="false" outlineLevel="0" collapsed="false">
      <c r="A12" s="11" t="n">
        <v>8</v>
      </c>
      <c r="B12" s="12" t="s">
        <v>36</v>
      </c>
      <c r="C12" s="13" t="n">
        <v>50000</v>
      </c>
      <c r="D12" s="14" t="s">
        <v>37</v>
      </c>
      <c r="E12" s="12" t="s">
        <v>38</v>
      </c>
      <c r="F12" s="12" t="s">
        <v>39</v>
      </c>
      <c r="G12" s="15" t="n">
        <v>44551</v>
      </c>
      <c r="H12" s="12" t="n">
        <v>4.75</v>
      </c>
      <c r="I12" s="16" t="n">
        <f aca="false">B12-G12</f>
        <v>225</v>
      </c>
      <c r="J12" s="13" t="n">
        <f aca="false">(C12*H12*I12)/360/100</f>
        <v>1484.375</v>
      </c>
    </row>
    <row r="13" customFormat="false" ht="12.75" hidden="false" customHeight="false" outlineLevel="0" collapsed="false">
      <c r="A13" s="11" t="n">
        <v>9</v>
      </c>
      <c r="B13" s="12" t="s">
        <v>40</v>
      </c>
      <c r="C13" s="13" t="n">
        <v>50000</v>
      </c>
      <c r="D13" s="14" t="s">
        <v>41</v>
      </c>
      <c r="E13" s="12" t="s">
        <v>42</v>
      </c>
      <c r="F13" s="12" t="s">
        <v>43</v>
      </c>
      <c r="G13" s="15" t="n">
        <v>44551</v>
      </c>
      <c r="H13" s="12" t="n">
        <v>4.35</v>
      </c>
      <c r="I13" s="16" t="n">
        <f aca="false">B13-G13</f>
        <v>227</v>
      </c>
      <c r="J13" s="13" t="n">
        <f aca="false">(C13*H13*I13)/360/100</f>
        <v>1371.45833333333</v>
      </c>
    </row>
    <row r="14" customFormat="false" ht="12.75" hidden="false" customHeight="false" outlineLevel="0" collapsed="false">
      <c r="A14" s="11" t="n">
        <v>10</v>
      </c>
      <c r="B14" s="12" t="s">
        <v>44</v>
      </c>
      <c r="C14" s="13" t="n">
        <v>49000</v>
      </c>
      <c r="D14" s="14" t="s">
        <v>45</v>
      </c>
      <c r="E14" s="12" t="s">
        <v>46</v>
      </c>
      <c r="F14" s="12" t="s">
        <v>47</v>
      </c>
      <c r="G14" s="15" t="n">
        <v>44551</v>
      </c>
      <c r="H14" s="12" t="n">
        <v>4.35</v>
      </c>
      <c r="I14" s="16" t="n">
        <f aca="false">B14-G14</f>
        <v>229</v>
      </c>
      <c r="J14" s="13" t="n">
        <f aca="false">(C14*H14*I14)/360/100</f>
        <v>1355.87083333333</v>
      </c>
    </row>
    <row r="15" customFormat="false" ht="12.75" hidden="false" customHeight="false" outlineLevel="0" collapsed="false">
      <c r="A15" s="11" t="n">
        <v>11</v>
      </c>
      <c r="B15" s="12" t="s">
        <v>48</v>
      </c>
      <c r="C15" s="13" t="n">
        <v>50000</v>
      </c>
      <c r="D15" s="14" t="s">
        <v>49</v>
      </c>
      <c r="E15" s="12" t="s">
        <v>50</v>
      </c>
      <c r="F15" s="12" t="s">
        <v>48</v>
      </c>
      <c r="G15" s="15" t="n">
        <v>44551</v>
      </c>
      <c r="H15" s="12" t="n">
        <v>4.35</v>
      </c>
      <c r="I15" s="16" t="n">
        <f aca="false">B15-G15</f>
        <v>231</v>
      </c>
      <c r="J15" s="13" t="n">
        <f aca="false">(C15*H15*I15)/360/100</f>
        <v>1395.625</v>
      </c>
    </row>
    <row r="16" customFormat="false" ht="12.75" hidden="false" customHeight="false" outlineLevel="0" collapsed="false">
      <c r="A16" s="11" t="n">
        <v>12</v>
      </c>
      <c r="B16" s="12" t="s">
        <v>43</v>
      </c>
      <c r="C16" s="13" t="n">
        <v>50000</v>
      </c>
      <c r="D16" s="14" t="s">
        <v>51</v>
      </c>
      <c r="E16" s="12" t="s">
        <v>52</v>
      </c>
      <c r="F16" s="12" t="s">
        <v>53</v>
      </c>
      <c r="G16" s="15" t="n">
        <v>44551</v>
      </c>
      <c r="H16" s="12" t="n">
        <v>4.75</v>
      </c>
      <c r="I16" s="16" t="n">
        <f aca="false">B16-G16</f>
        <v>232</v>
      </c>
      <c r="J16" s="13" t="n">
        <f aca="false">(C16*H16*I16)/360/100</f>
        <v>1530.55555555556</v>
      </c>
    </row>
    <row r="17" customFormat="false" ht="12.75" hidden="false" customHeight="false" outlineLevel="0" collapsed="false">
      <c r="A17" s="11" t="n">
        <v>13</v>
      </c>
      <c r="B17" s="12" t="s">
        <v>35</v>
      </c>
      <c r="C17" s="13" t="n">
        <v>50000</v>
      </c>
      <c r="D17" s="14" t="s">
        <v>54</v>
      </c>
      <c r="E17" s="12" t="s">
        <v>55</v>
      </c>
      <c r="F17" s="12" t="s">
        <v>53</v>
      </c>
      <c r="G17" s="15" t="n">
        <v>44551</v>
      </c>
      <c r="H17" s="12" t="n">
        <v>4.75</v>
      </c>
      <c r="I17" s="16" t="n">
        <f aca="false">B17-G17</f>
        <v>233</v>
      </c>
      <c r="J17" s="13" t="n">
        <f aca="false">(C17*H17*I17)/360/100</f>
        <v>1537.15277777778</v>
      </c>
    </row>
    <row r="18" customFormat="false" ht="12.75" hidden="false" customHeight="false" outlineLevel="0" collapsed="false">
      <c r="A18" s="11" t="n">
        <v>14</v>
      </c>
      <c r="B18" s="12" t="s">
        <v>56</v>
      </c>
      <c r="C18" s="13" t="n">
        <v>50000</v>
      </c>
      <c r="D18" s="14" t="s">
        <v>57</v>
      </c>
      <c r="E18" s="12" t="s">
        <v>58</v>
      </c>
      <c r="F18" s="12" t="s">
        <v>59</v>
      </c>
      <c r="G18" s="15" t="n">
        <v>44551</v>
      </c>
      <c r="H18" s="12" t="n">
        <v>4.35</v>
      </c>
      <c r="I18" s="16" t="n">
        <f aca="false">B18-G18</f>
        <v>238</v>
      </c>
      <c r="J18" s="13" t="n">
        <f aca="false">(C18*H18*I18)/360/100</f>
        <v>1437.91666666667</v>
      </c>
    </row>
    <row r="19" customFormat="false" ht="12.75" hidden="false" customHeight="false" outlineLevel="0" collapsed="false">
      <c r="A19" s="11" t="n">
        <v>15</v>
      </c>
      <c r="B19" s="12" t="s">
        <v>60</v>
      </c>
      <c r="C19" s="13" t="n">
        <v>50000</v>
      </c>
      <c r="D19" s="14" t="s">
        <v>61</v>
      </c>
      <c r="E19" s="12" t="s">
        <v>62</v>
      </c>
      <c r="F19" s="12" t="s">
        <v>63</v>
      </c>
      <c r="G19" s="15" t="n">
        <v>44551</v>
      </c>
      <c r="H19" s="12" t="n">
        <v>4.35</v>
      </c>
      <c r="I19" s="16" t="n">
        <f aca="false">B19-G19</f>
        <v>244</v>
      </c>
      <c r="J19" s="13" t="n">
        <f aca="false">(C19*H19*I19)/360/100</f>
        <v>1474.16666666667</v>
      </c>
    </row>
    <row r="20" customFormat="false" ht="12.75" hidden="false" customHeight="false" outlineLevel="0" collapsed="false">
      <c r="A20" s="11" t="n">
        <v>16</v>
      </c>
      <c r="B20" s="12" t="s">
        <v>64</v>
      </c>
      <c r="C20" s="13" t="n">
        <v>50000</v>
      </c>
      <c r="D20" s="14" t="s">
        <v>65</v>
      </c>
      <c r="E20" s="12" t="s">
        <v>66</v>
      </c>
      <c r="F20" s="12" t="s">
        <v>67</v>
      </c>
      <c r="G20" s="15" t="n">
        <v>44551</v>
      </c>
      <c r="H20" s="12" t="n">
        <v>4.35</v>
      </c>
      <c r="I20" s="16" t="n">
        <f aca="false">B20-G20</f>
        <v>245</v>
      </c>
      <c r="J20" s="13" t="n">
        <f aca="false">(C20*H20*I20)/360/100</f>
        <v>1480.20833333333</v>
      </c>
    </row>
    <row r="21" customFormat="false" ht="12.75" hidden="false" customHeight="false" outlineLevel="0" collapsed="false">
      <c r="A21" s="11" t="n">
        <v>17</v>
      </c>
      <c r="B21" s="12" t="s">
        <v>64</v>
      </c>
      <c r="C21" s="13" t="n">
        <v>40000</v>
      </c>
      <c r="D21" s="14" t="s">
        <v>68</v>
      </c>
      <c r="E21" s="12" t="s">
        <v>69</v>
      </c>
      <c r="F21" s="12" t="s">
        <v>70</v>
      </c>
      <c r="G21" s="15" t="n">
        <v>44551</v>
      </c>
      <c r="H21" s="12" t="n">
        <v>4.75</v>
      </c>
      <c r="I21" s="16" t="n">
        <f aca="false">B21-G21</f>
        <v>245</v>
      </c>
      <c r="J21" s="13" t="n">
        <f aca="false">(C21*H21*I21)/360/100</f>
        <v>1293.05555555556</v>
      </c>
    </row>
    <row r="22" customFormat="false" ht="12.75" hidden="false" customHeight="false" outlineLevel="0" collapsed="false">
      <c r="A22" s="11" t="n">
        <v>18</v>
      </c>
      <c r="B22" s="12" t="s">
        <v>70</v>
      </c>
      <c r="C22" s="13" t="n">
        <v>48377.08</v>
      </c>
      <c r="D22" s="14" t="s">
        <v>71</v>
      </c>
      <c r="E22" s="12" t="s">
        <v>72</v>
      </c>
      <c r="F22" s="12" t="s">
        <v>73</v>
      </c>
      <c r="G22" s="15" t="n">
        <v>44551</v>
      </c>
      <c r="H22" s="12" t="n">
        <v>4.75</v>
      </c>
      <c r="I22" s="16" t="n">
        <f aca="false">B22-G22</f>
        <v>246</v>
      </c>
      <c r="J22" s="13" t="n">
        <f aca="false">(C22*H22*I22)/360/100</f>
        <v>1570.23938833333</v>
      </c>
    </row>
    <row r="23" customFormat="false" ht="12.75" hidden="false" customHeight="false" outlineLevel="0" collapsed="false">
      <c r="A23" s="11" t="n">
        <v>19</v>
      </c>
      <c r="B23" s="12" t="s">
        <v>70</v>
      </c>
      <c r="C23" s="13" t="n">
        <v>1622.92</v>
      </c>
      <c r="D23" s="14" t="s">
        <v>71</v>
      </c>
      <c r="E23" s="12" t="s">
        <v>72</v>
      </c>
      <c r="F23" s="12" t="s">
        <v>73</v>
      </c>
      <c r="G23" s="15" t="n">
        <v>44551</v>
      </c>
      <c r="H23" s="12" t="n">
        <v>4.75</v>
      </c>
      <c r="I23" s="16" t="n">
        <f aca="false">B23-G23</f>
        <v>246</v>
      </c>
      <c r="J23" s="13" t="n">
        <f aca="false">(C23*H23*I23)/360/100</f>
        <v>52.6772783333333</v>
      </c>
    </row>
    <row r="24" customFormat="false" ht="12.75" hidden="false" customHeight="false" outlineLevel="0" collapsed="false">
      <c r="A24" s="11" t="n">
        <v>20</v>
      </c>
      <c r="B24" s="12" t="s">
        <v>70</v>
      </c>
      <c r="C24" s="13" t="n">
        <v>30000</v>
      </c>
      <c r="D24" s="14" t="s">
        <v>74</v>
      </c>
      <c r="E24" s="12" t="s">
        <v>75</v>
      </c>
      <c r="F24" s="12" t="s">
        <v>76</v>
      </c>
      <c r="G24" s="15" t="n">
        <v>44551</v>
      </c>
      <c r="H24" s="12" t="n">
        <v>4.75</v>
      </c>
      <c r="I24" s="16" t="n">
        <f aca="false">B24-G24</f>
        <v>246</v>
      </c>
      <c r="J24" s="13" t="n">
        <f aca="false">(C24*H24*I24)/360/100</f>
        <v>973.75</v>
      </c>
    </row>
    <row r="25" customFormat="false" ht="12.75" hidden="false" customHeight="false" outlineLevel="0" collapsed="false">
      <c r="A25" s="11" t="n">
        <v>21</v>
      </c>
      <c r="B25" s="12" t="s">
        <v>77</v>
      </c>
      <c r="C25" s="13" t="n">
        <v>50000</v>
      </c>
      <c r="D25" s="14" t="s">
        <v>78</v>
      </c>
      <c r="E25" s="12" t="s">
        <v>79</v>
      </c>
      <c r="F25" s="12" t="s">
        <v>77</v>
      </c>
      <c r="G25" s="15" t="n">
        <v>44551</v>
      </c>
      <c r="H25" s="12" t="n">
        <v>4.35</v>
      </c>
      <c r="I25" s="16" t="n">
        <f aca="false">B25-G25</f>
        <v>251</v>
      </c>
      <c r="J25" s="13" t="n">
        <f aca="false">(C25*H25*I25)/360/100</f>
        <v>1516.45833333333</v>
      </c>
    </row>
    <row r="26" customFormat="false" ht="12.75" hidden="false" customHeight="false" outlineLevel="0" collapsed="false">
      <c r="A26" s="11" t="n">
        <v>22</v>
      </c>
      <c r="B26" s="12" t="s">
        <v>77</v>
      </c>
      <c r="C26" s="13" t="n">
        <v>50000</v>
      </c>
      <c r="D26" s="14" t="s">
        <v>80</v>
      </c>
      <c r="E26" s="12" t="s">
        <v>79</v>
      </c>
      <c r="F26" s="12" t="s">
        <v>77</v>
      </c>
      <c r="G26" s="15" t="n">
        <v>44551</v>
      </c>
      <c r="H26" s="12" t="n">
        <v>4.35</v>
      </c>
      <c r="I26" s="16" t="n">
        <f aca="false">B26-G26</f>
        <v>251</v>
      </c>
      <c r="J26" s="13" t="n">
        <f aca="false">(C26*H26*I26)/360/100</f>
        <v>1516.45833333333</v>
      </c>
    </row>
    <row r="27" customFormat="false" ht="12.75" hidden="false" customHeight="false" outlineLevel="0" collapsed="false">
      <c r="A27" s="11" t="n">
        <v>23</v>
      </c>
      <c r="B27" s="12" t="s">
        <v>77</v>
      </c>
      <c r="C27" s="13" t="n">
        <v>50000</v>
      </c>
      <c r="D27" s="14" t="s">
        <v>81</v>
      </c>
      <c r="E27" s="12" t="s">
        <v>82</v>
      </c>
      <c r="F27" s="12" t="s">
        <v>83</v>
      </c>
      <c r="G27" s="15" t="n">
        <v>44551</v>
      </c>
      <c r="H27" s="12" t="n">
        <v>4.75</v>
      </c>
      <c r="I27" s="16" t="n">
        <f aca="false">B27-G27</f>
        <v>251</v>
      </c>
      <c r="J27" s="13" t="n">
        <f aca="false">(C27*H27*I27)/360/100</f>
        <v>1655.90277777778</v>
      </c>
    </row>
    <row r="28" customFormat="false" ht="12.75" hidden="false" customHeight="false" outlineLevel="0" collapsed="false">
      <c r="A28" s="11" t="n">
        <v>24</v>
      </c>
      <c r="B28" s="12" t="s">
        <v>84</v>
      </c>
      <c r="C28" s="13" t="n">
        <v>37000</v>
      </c>
      <c r="D28" s="14" t="s">
        <v>85</v>
      </c>
      <c r="E28" s="12" t="s">
        <v>66</v>
      </c>
      <c r="F28" s="12" t="s">
        <v>86</v>
      </c>
      <c r="G28" s="15" t="n">
        <v>44551</v>
      </c>
      <c r="H28" s="12" t="n">
        <v>4.75</v>
      </c>
      <c r="I28" s="16" t="n">
        <f aca="false">B28-G28</f>
        <v>252</v>
      </c>
      <c r="J28" s="13" t="n">
        <f aca="false">(C28*H28*I28)/360/100</f>
        <v>1230.25</v>
      </c>
    </row>
    <row r="29" customFormat="false" ht="12.75" hidden="false" customHeight="false" outlineLevel="0" collapsed="false">
      <c r="A29" s="11" t="n">
        <v>25</v>
      </c>
      <c r="B29" s="12" t="s">
        <v>84</v>
      </c>
      <c r="C29" s="13" t="n">
        <v>10500</v>
      </c>
      <c r="D29" s="14" t="s">
        <v>85</v>
      </c>
      <c r="E29" s="12" t="s">
        <v>66</v>
      </c>
      <c r="F29" s="12" t="s">
        <v>86</v>
      </c>
      <c r="G29" s="15" t="n">
        <v>44551</v>
      </c>
      <c r="H29" s="12" t="n">
        <v>4.75</v>
      </c>
      <c r="I29" s="16" t="n">
        <f aca="false">B29-G29</f>
        <v>252</v>
      </c>
      <c r="J29" s="13" t="n">
        <f aca="false">(C29*H29*I29)/360/100</f>
        <v>349.125</v>
      </c>
    </row>
    <row r="30" customFormat="false" ht="12.75" hidden="false" customHeight="false" outlineLevel="0" collapsed="false">
      <c r="A30" s="11" t="n">
        <v>26</v>
      </c>
      <c r="B30" s="12" t="s">
        <v>84</v>
      </c>
      <c r="C30" s="13" t="n">
        <v>2500</v>
      </c>
      <c r="D30" s="14" t="s">
        <v>85</v>
      </c>
      <c r="E30" s="12" t="s">
        <v>66</v>
      </c>
      <c r="F30" s="12" t="s">
        <v>86</v>
      </c>
      <c r="G30" s="15" t="n">
        <v>44551</v>
      </c>
      <c r="H30" s="12" t="n">
        <v>4.75</v>
      </c>
      <c r="I30" s="16" t="n">
        <f aca="false">B30-G30</f>
        <v>252</v>
      </c>
      <c r="J30" s="13" t="n">
        <f aca="false">(C30*H30*I30)/360/100</f>
        <v>83.125</v>
      </c>
    </row>
    <row r="31" customFormat="false" ht="12.75" hidden="false" customHeight="false" outlineLevel="0" collapsed="false">
      <c r="A31" s="11" t="n">
        <v>27</v>
      </c>
      <c r="B31" s="12" t="s">
        <v>84</v>
      </c>
      <c r="C31" s="13" t="n">
        <v>40000</v>
      </c>
      <c r="D31" s="14" t="s">
        <v>87</v>
      </c>
      <c r="E31" s="12" t="s">
        <v>88</v>
      </c>
      <c r="F31" s="12" t="s">
        <v>70</v>
      </c>
      <c r="G31" s="15" t="n">
        <v>44551</v>
      </c>
      <c r="H31" s="12" t="n">
        <v>4.35</v>
      </c>
      <c r="I31" s="16" t="n">
        <f aca="false">B31-G31</f>
        <v>252</v>
      </c>
      <c r="J31" s="13" t="n">
        <f aca="false">(C31*H31*I31)/360/100</f>
        <v>1218</v>
      </c>
    </row>
    <row r="32" customFormat="false" ht="12.75" hidden="false" customHeight="false" outlineLevel="0" collapsed="false">
      <c r="A32" s="11" t="n">
        <v>28</v>
      </c>
      <c r="B32" s="12" t="s">
        <v>67</v>
      </c>
      <c r="C32" s="13" t="n">
        <v>37000</v>
      </c>
      <c r="D32" s="14" t="s">
        <v>89</v>
      </c>
      <c r="E32" s="12" t="s">
        <v>90</v>
      </c>
      <c r="F32" s="12" t="s">
        <v>91</v>
      </c>
      <c r="G32" s="15" t="n">
        <v>44551</v>
      </c>
      <c r="H32" s="12" t="n">
        <v>4.75</v>
      </c>
      <c r="I32" s="16" t="n">
        <f aca="false">B32-G32</f>
        <v>254</v>
      </c>
      <c r="J32" s="13" t="n">
        <f aca="false">(C32*H32*I32)/360/100</f>
        <v>1240.01388888889</v>
      </c>
    </row>
    <row r="33" customFormat="false" ht="12.75" hidden="false" customHeight="false" outlineLevel="0" collapsed="false">
      <c r="A33" s="11" t="n">
        <v>29</v>
      </c>
      <c r="B33" s="12" t="s">
        <v>92</v>
      </c>
      <c r="C33" s="13" t="n">
        <v>10000</v>
      </c>
      <c r="D33" s="14" t="s">
        <v>93</v>
      </c>
      <c r="E33" s="12" t="s">
        <v>94</v>
      </c>
      <c r="F33" s="12" t="s">
        <v>92</v>
      </c>
      <c r="G33" s="15" t="n">
        <v>44551</v>
      </c>
      <c r="H33" s="12" t="n">
        <v>4.35</v>
      </c>
      <c r="I33" s="16" t="n">
        <f aca="false">B33-G33</f>
        <v>260</v>
      </c>
      <c r="J33" s="13" t="n">
        <f aca="false">(C33*H33*I33)/360/100</f>
        <v>314.166666666667</v>
      </c>
    </row>
    <row r="34" customFormat="false" ht="12.75" hidden="false" customHeight="false" outlineLevel="0" collapsed="false">
      <c r="A34" s="11" t="n">
        <v>30</v>
      </c>
      <c r="B34" s="12" t="s">
        <v>92</v>
      </c>
      <c r="C34" s="13" t="n">
        <v>20000</v>
      </c>
      <c r="D34" s="14" t="s">
        <v>93</v>
      </c>
      <c r="E34" s="12" t="s">
        <v>94</v>
      </c>
      <c r="F34" s="12" t="s">
        <v>92</v>
      </c>
      <c r="G34" s="15" t="n">
        <v>44551</v>
      </c>
      <c r="H34" s="12" t="n">
        <v>4.35</v>
      </c>
      <c r="I34" s="16" t="n">
        <f aca="false">B34-G34</f>
        <v>260</v>
      </c>
      <c r="J34" s="13" t="n">
        <f aca="false">(C34*H34*I34)/360/100</f>
        <v>628.333333333333</v>
      </c>
    </row>
    <row r="35" customFormat="false" ht="12.75" hidden="false" customHeight="false" outlineLevel="0" collapsed="false">
      <c r="A35" s="11" t="n">
        <v>31</v>
      </c>
      <c r="B35" s="12" t="s">
        <v>95</v>
      </c>
      <c r="C35" s="13" t="n">
        <v>50000</v>
      </c>
      <c r="D35" s="14" t="s">
        <v>96</v>
      </c>
      <c r="E35" s="12" t="s">
        <v>94</v>
      </c>
      <c r="F35" s="12" t="s">
        <v>95</v>
      </c>
      <c r="G35" s="15" t="n">
        <v>44551</v>
      </c>
      <c r="H35" s="12" t="n">
        <v>4.35</v>
      </c>
      <c r="I35" s="16" t="n">
        <f aca="false">B35-G35</f>
        <v>261</v>
      </c>
      <c r="J35" s="13" t="n">
        <f aca="false">(C35*H35*I35)/360/100</f>
        <v>1576.875</v>
      </c>
    </row>
    <row r="36" customFormat="false" ht="12.75" hidden="false" customHeight="false" outlineLevel="0" collapsed="false">
      <c r="A36" s="11" t="n">
        <v>32</v>
      </c>
      <c r="B36" s="12" t="s">
        <v>95</v>
      </c>
      <c r="C36" s="13" t="n">
        <v>50000</v>
      </c>
      <c r="D36" s="14" t="s">
        <v>97</v>
      </c>
      <c r="E36" s="12" t="s">
        <v>98</v>
      </c>
      <c r="F36" s="12" t="s">
        <v>99</v>
      </c>
      <c r="G36" s="15" t="n">
        <v>44551</v>
      </c>
      <c r="H36" s="12" t="n">
        <v>4.35</v>
      </c>
      <c r="I36" s="16" t="n">
        <f aca="false">B36-G36</f>
        <v>261</v>
      </c>
      <c r="J36" s="13" t="n">
        <f aca="false">(C36*H36*I36)/360/100</f>
        <v>1576.875</v>
      </c>
    </row>
    <row r="37" customFormat="false" ht="12.75" hidden="false" customHeight="false" outlineLevel="0" collapsed="false">
      <c r="A37" s="11" t="n">
        <v>33</v>
      </c>
      <c r="B37" s="12" t="s">
        <v>99</v>
      </c>
      <c r="C37" s="13" t="n">
        <v>50000</v>
      </c>
      <c r="D37" s="14" t="s">
        <v>100</v>
      </c>
      <c r="E37" s="12" t="s">
        <v>98</v>
      </c>
      <c r="F37" s="12" t="s">
        <v>99</v>
      </c>
      <c r="G37" s="15" t="n">
        <v>44551</v>
      </c>
      <c r="H37" s="12" t="n">
        <v>4.35</v>
      </c>
      <c r="I37" s="16" t="n">
        <f aca="false">B37-G37</f>
        <v>262</v>
      </c>
      <c r="J37" s="13" t="n">
        <f aca="false">(C37*H37*I37)/360/100</f>
        <v>1582.91666666667</v>
      </c>
    </row>
    <row r="38" customFormat="false" ht="12.75" hidden="false" customHeight="false" outlineLevel="0" collapsed="false">
      <c r="A38" s="11" t="n">
        <v>34</v>
      </c>
      <c r="B38" s="12" t="s">
        <v>101</v>
      </c>
      <c r="C38" s="13" t="n">
        <v>21000</v>
      </c>
      <c r="D38" s="14" t="s">
        <v>102</v>
      </c>
      <c r="E38" s="12" t="s">
        <v>103</v>
      </c>
      <c r="F38" s="12" t="s">
        <v>104</v>
      </c>
      <c r="G38" s="15" t="n">
        <v>44551</v>
      </c>
      <c r="H38" s="12" t="n">
        <v>4.75</v>
      </c>
      <c r="I38" s="16" t="n">
        <f aca="false">B38-G38</f>
        <v>264</v>
      </c>
      <c r="J38" s="13" t="n">
        <f aca="false">(C38*H38*I38)/360/100</f>
        <v>731.5</v>
      </c>
    </row>
    <row r="39" customFormat="false" ht="12.75" hidden="false" customHeight="false" outlineLevel="0" collapsed="false">
      <c r="A39" s="11" t="n">
        <v>35</v>
      </c>
      <c r="B39" s="12" t="s">
        <v>104</v>
      </c>
      <c r="C39" s="13" t="n">
        <v>1042.98</v>
      </c>
      <c r="D39" s="14" t="s">
        <v>105</v>
      </c>
      <c r="E39" s="12" t="s">
        <v>106</v>
      </c>
      <c r="F39" s="12" t="s">
        <v>104</v>
      </c>
      <c r="G39" s="15" t="n">
        <v>44551</v>
      </c>
      <c r="H39" s="12" t="n">
        <v>4.75</v>
      </c>
      <c r="I39" s="16" t="n">
        <f aca="false">B39-G39</f>
        <v>266</v>
      </c>
      <c r="J39" s="13" t="n">
        <f aca="false">(C39*H39*I39)/360/100</f>
        <v>36.6057008333333</v>
      </c>
    </row>
    <row r="40" customFormat="false" ht="12.75" hidden="false" customHeight="false" outlineLevel="0" collapsed="false">
      <c r="A40" s="11" t="n">
        <v>36</v>
      </c>
      <c r="B40" s="12" t="s">
        <v>104</v>
      </c>
      <c r="C40" s="13" t="n">
        <v>38957.02</v>
      </c>
      <c r="D40" s="14" t="s">
        <v>105</v>
      </c>
      <c r="E40" s="12" t="s">
        <v>106</v>
      </c>
      <c r="F40" s="12" t="s">
        <v>104</v>
      </c>
      <c r="G40" s="15" t="n">
        <v>44551</v>
      </c>
      <c r="H40" s="12" t="n">
        <v>4.75</v>
      </c>
      <c r="I40" s="16" t="n">
        <f aca="false">B40-G40</f>
        <v>266</v>
      </c>
      <c r="J40" s="13" t="n">
        <f aca="false">(C40*H40*I40)/360/100</f>
        <v>1367.28318805556</v>
      </c>
    </row>
    <row r="41" customFormat="false" ht="12.75" hidden="false" customHeight="false" outlineLevel="0" collapsed="false">
      <c r="A41" s="11" t="n">
        <v>37</v>
      </c>
      <c r="B41" s="12" t="s">
        <v>107</v>
      </c>
      <c r="C41" s="13" t="n">
        <v>28.58</v>
      </c>
      <c r="D41" s="14" t="s">
        <v>108</v>
      </c>
      <c r="E41" s="12" t="s">
        <v>109</v>
      </c>
      <c r="F41" s="12" t="s">
        <v>107</v>
      </c>
      <c r="G41" s="15" t="n">
        <v>44551</v>
      </c>
      <c r="H41" s="12" t="n">
        <v>4.35</v>
      </c>
      <c r="I41" s="16" t="n">
        <f aca="false">B41-G41</f>
        <v>269</v>
      </c>
      <c r="J41" s="13" t="n">
        <f aca="false">(C41*H41*I41)/360/100</f>
        <v>0.928969083333333</v>
      </c>
    </row>
    <row r="42" customFormat="false" ht="12.75" hidden="false" customHeight="false" outlineLevel="0" collapsed="false">
      <c r="A42" s="11" t="n">
        <v>38</v>
      </c>
      <c r="B42" s="12" t="s">
        <v>107</v>
      </c>
      <c r="C42" s="13" t="n">
        <v>39971.42</v>
      </c>
      <c r="D42" s="14" t="s">
        <v>108</v>
      </c>
      <c r="E42" s="12" t="s">
        <v>109</v>
      </c>
      <c r="F42" s="12" t="s">
        <v>107</v>
      </c>
      <c r="G42" s="15" t="n">
        <v>44551</v>
      </c>
      <c r="H42" s="12" t="n">
        <v>4.35</v>
      </c>
      <c r="I42" s="16" t="n">
        <f aca="false">B42-G42</f>
        <v>269</v>
      </c>
      <c r="J42" s="13" t="n">
        <f aca="false">(C42*H42*I42)/360/100</f>
        <v>1299.23769758333</v>
      </c>
    </row>
    <row r="43" customFormat="false" ht="12.75" hidden="false" customHeight="false" outlineLevel="0" collapsed="false">
      <c r="A43" s="11" t="n">
        <v>39</v>
      </c>
      <c r="B43" s="12" t="s">
        <v>110</v>
      </c>
      <c r="C43" s="13" t="n">
        <v>40000</v>
      </c>
      <c r="D43" s="14" t="s">
        <v>111</v>
      </c>
      <c r="E43" s="12" t="s">
        <v>109</v>
      </c>
      <c r="F43" s="12" t="s">
        <v>112</v>
      </c>
      <c r="G43" s="15" t="n">
        <v>44551</v>
      </c>
      <c r="H43" s="12" t="n">
        <v>4.35</v>
      </c>
      <c r="I43" s="16" t="n">
        <f aca="false">B43-G43</f>
        <v>270</v>
      </c>
      <c r="J43" s="13" t="n">
        <f aca="false">(C43*H43*I43)/360/100</f>
        <v>1305</v>
      </c>
    </row>
    <row r="44" customFormat="false" ht="12.75" hidden="false" customHeight="false" outlineLevel="0" collapsed="false">
      <c r="A44" s="11" t="n">
        <v>40</v>
      </c>
      <c r="B44" s="12" t="s">
        <v>112</v>
      </c>
      <c r="C44" s="13" t="n">
        <v>50000</v>
      </c>
      <c r="D44" s="14" t="s">
        <v>113</v>
      </c>
      <c r="E44" s="12" t="s">
        <v>114</v>
      </c>
      <c r="F44" s="12" t="s">
        <v>115</v>
      </c>
      <c r="G44" s="15" t="n">
        <v>44551</v>
      </c>
      <c r="H44" s="12" t="n">
        <v>4.35</v>
      </c>
      <c r="I44" s="16" t="n">
        <f aca="false">B44-G44</f>
        <v>272</v>
      </c>
      <c r="J44" s="13" t="n">
        <f aca="false">(C44*H44*I44)/360/100</f>
        <v>1643.33333333333</v>
      </c>
    </row>
    <row r="45" customFormat="false" ht="12.75" hidden="false" customHeight="false" outlineLevel="0" collapsed="false">
      <c r="A45" s="11" t="n">
        <v>41</v>
      </c>
      <c r="B45" s="12" t="s">
        <v>112</v>
      </c>
      <c r="C45" s="13" t="n">
        <v>50000</v>
      </c>
      <c r="D45" s="14" t="s">
        <v>116</v>
      </c>
      <c r="E45" s="12" t="s">
        <v>109</v>
      </c>
      <c r="F45" s="12" t="s">
        <v>112</v>
      </c>
      <c r="G45" s="15" t="n">
        <v>44551</v>
      </c>
      <c r="H45" s="12" t="n">
        <v>4.35</v>
      </c>
      <c r="I45" s="16" t="n">
        <f aca="false">B45-G45</f>
        <v>272</v>
      </c>
      <c r="J45" s="13" t="n">
        <f aca="false">(C45*H45*I45)/360/100</f>
        <v>1643.33333333333</v>
      </c>
    </row>
    <row r="46" customFormat="false" ht="12.75" hidden="false" customHeight="false" outlineLevel="0" collapsed="false">
      <c r="A46" s="11" t="n">
        <v>42</v>
      </c>
      <c r="B46" s="12" t="s">
        <v>117</v>
      </c>
      <c r="C46" s="13" t="n">
        <v>50000</v>
      </c>
      <c r="D46" s="14" t="s">
        <v>118</v>
      </c>
      <c r="E46" s="12" t="s">
        <v>119</v>
      </c>
      <c r="F46" s="12" t="s">
        <v>117</v>
      </c>
      <c r="G46" s="15" t="n">
        <v>44551</v>
      </c>
      <c r="H46" s="12" t="n">
        <v>4.35</v>
      </c>
      <c r="I46" s="16" t="n">
        <f aca="false">B46-G46</f>
        <v>273</v>
      </c>
      <c r="J46" s="13" t="n">
        <f aca="false">(C46*H46*I46)/360/100</f>
        <v>1649.375</v>
      </c>
    </row>
    <row r="47" customFormat="false" ht="12.75" hidden="false" customHeight="false" outlineLevel="0" collapsed="false">
      <c r="A47" s="11" t="n">
        <v>43</v>
      </c>
      <c r="B47" s="12" t="s">
        <v>120</v>
      </c>
      <c r="C47" s="13" t="n">
        <v>50000</v>
      </c>
      <c r="D47" s="14" t="s">
        <v>121</v>
      </c>
      <c r="E47" s="12" t="s">
        <v>122</v>
      </c>
      <c r="F47" s="12" t="s">
        <v>120</v>
      </c>
      <c r="G47" s="15" t="n">
        <v>44551</v>
      </c>
      <c r="H47" s="12" t="n">
        <v>4.75</v>
      </c>
      <c r="I47" s="16" t="n">
        <f aca="false">B47-G47</f>
        <v>274</v>
      </c>
      <c r="J47" s="13" t="n">
        <f aca="false">(C47*H47*I47)/360/100</f>
        <v>1807.63888888889</v>
      </c>
    </row>
    <row r="48" customFormat="false" ht="12.75" hidden="false" customHeight="false" outlineLevel="0" collapsed="false">
      <c r="A48" s="11" t="n">
        <v>44</v>
      </c>
      <c r="B48" s="12" t="s">
        <v>120</v>
      </c>
      <c r="C48" s="13" t="n">
        <v>50000</v>
      </c>
      <c r="D48" s="14" t="s">
        <v>123</v>
      </c>
      <c r="E48" s="12" t="s">
        <v>124</v>
      </c>
      <c r="F48" s="12" t="s">
        <v>125</v>
      </c>
      <c r="G48" s="15" t="n">
        <v>44551</v>
      </c>
      <c r="H48" s="12" t="n">
        <v>4.35</v>
      </c>
      <c r="I48" s="16" t="n">
        <f aca="false">B48-G48</f>
        <v>274</v>
      </c>
      <c r="J48" s="13" t="n">
        <f aca="false">(C48*H48*I48)/360/100</f>
        <v>1655.41666666667</v>
      </c>
    </row>
    <row r="49" customFormat="false" ht="12.75" hidden="false" customHeight="false" outlineLevel="0" collapsed="false">
      <c r="A49" s="11" t="n">
        <v>45</v>
      </c>
      <c r="B49" s="12" t="s">
        <v>125</v>
      </c>
      <c r="C49" s="13" t="n">
        <v>50000</v>
      </c>
      <c r="D49" s="14" t="s">
        <v>126</v>
      </c>
      <c r="E49" s="12" t="s">
        <v>124</v>
      </c>
      <c r="F49" s="12" t="s">
        <v>125</v>
      </c>
      <c r="G49" s="15" t="n">
        <v>44551</v>
      </c>
      <c r="H49" s="12" t="n">
        <v>4.35</v>
      </c>
      <c r="I49" s="16" t="n">
        <f aca="false">B49-G49</f>
        <v>275</v>
      </c>
      <c r="J49" s="13" t="n">
        <f aca="false">(C49*H49*I49)/360/100</f>
        <v>1661.45833333333</v>
      </c>
    </row>
    <row r="50" customFormat="false" ht="12.75" hidden="false" customHeight="false" outlineLevel="0" collapsed="false">
      <c r="A50" s="11" t="n">
        <v>46</v>
      </c>
      <c r="B50" s="12" t="s">
        <v>125</v>
      </c>
      <c r="C50" s="13" t="n">
        <v>38000</v>
      </c>
      <c r="D50" s="14" t="s">
        <v>127</v>
      </c>
      <c r="E50" s="12" t="s">
        <v>128</v>
      </c>
      <c r="F50" s="12" t="s">
        <v>129</v>
      </c>
      <c r="G50" s="15" t="n">
        <v>44551</v>
      </c>
      <c r="H50" s="12" t="n">
        <v>4.75</v>
      </c>
      <c r="I50" s="16" t="n">
        <f aca="false">B50-G50</f>
        <v>275</v>
      </c>
      <c r="J50" s="13" t="n">
        <f aca="false">(C50*H50*I50)/360/100</f>
        <v>1378.81944444444</v>
      </c>
    </row>
    <row r="51" customFormat="false" ht="12.75" hidden="false" customHeight="false" outlineLevel="0" collapsed="false">
      <c r="A51" s="11" t="n">
        <v>47</v>
      </c>
      <c r="B51" s="12" t="s">
        <v>125</v>
      </c>
      <c r="C51" s="13" t="n">
        <v>30000</v>
      </c>
      <c r="D51" s="14" t="s">
        <v>130</v>
      </c>
      <c r="E51" s="12" t="s">
        <v>131</v>
      </c>
      <c r="F51" s="12" t="s">
        <v>132</v>
      </c>
      <c r="G51" s="15" t="n">
        <v>44551</v>
      </c>
      <c r="H51" s="12" t="n">
        <v>4.35</v>
      </c>
      <c r="I51" s="16" t="n">
        <f aca="false">B51-G51</f>
        <v>275</v>
      </c>
      <c r="J51" s="13" t="n">
        <f aca="false">(C51*H51*I51)/360/100</f>
        <v>996.875</v>
      </c>
    </row>
    <row r="52" customFormat="false" ht="12.75" hidden="false" customHeight="false" outlineLevel="0" collapsed="false">
      <c r="A52" s="11" t="n">
        <v>48</v>
      </c>
      <c r="B52" s="12" t="s">
        <v>133</v>
      </c>
      <c r="C52" s="13" t="n">
        <v>50000</v>
      </c>
      <c r="D52" s="14" t="s">
        <v>134</v>
      </c>
      <c r="E52" s="12" t="s">
        <v>135</v>
      </c>
      <c r="F52" s="12" t="s">
        <v>136</v>
      </c>
      <c r="G52" s="15" t="n">
        <v>44551</v>
      </c>
      <c r="H52" s="12" t="n">
        <v>4.35</v>
      </c>
      <c r="I52" s="16" t="n">
        <f aca="false">B52-G52</f>
        <v>277</v>
      </c>
      <c r="J52" s="13" t="n">
        <f aca="false">(C52*H52*I52)/360/100</f>
        <v>1673.54166666667</v>
      </c>
    </row>
    <row r="53" customFormat="false" ht="12.75" hidden="false" customHeight="false" outlineLevel="0" collapsed="false">
      <c r="A53" s="11" t="n">
        <v>49</v>
      </c>
      <c r="B53" s="12" t="s">
        <v>137</v>
      </c>
      <c r="C53" s="13" t="n">
        <v>158.01</v>
      </c>
      <c r="D53" s="14" t="s">
        <v>138</v>
      </c>
      <c r="E53" s="12" t="s">
        <v>124</v>
      </c>
      <c r="F53" s="12" t="s">
        <v>125</v>
      </c>
      <c r="G53" s="15" t="n">
        <v>44551</v>
      </c>
      <c r="H53" s="12" t="n">
        <v>4.35</v>
      </c>
      <c r="I53" s="16" t="n">
        <f aca="false">B53-G53</f>
        <v>278</v>
      </c>
      <c r="J53" s="13" t="n">
        <f aca="false">(C53*H53*I53)/360/100</f>
        <v>5.30781925</v>
      </c>
    </row>
    <row r="54" customFormat="false" ht="12.75" hidden="false" customHeight="false" outlineLevel="0" collapsed="false">
      <c r="A54" s="11" t="n">
        <v>50</v>
      </c>
      <c r="B54" s="12" t="s">
        <v>125</v>
      </c>
      <c r="C54" s="13" t="n">
        <v>49841.99</v>
      </c>
      <c r="D54" s="14" t="s">
        <v>138</v>
      </c>
      <c r="E54" s="12" t="s">
        <v>124</v>
      </c>
      <c r="F54" s="12" t="s">
        <v>125</v>
      </c>
      <c r="G54" s="15" t="n">
        <v>44551</v>
      </c>
      <c r="H54" s="12" t="n">
        <v>4.35</v>
      </c>
      <c r="I54" s="16" t="n">
        <f aca="false">B54-G54</f>
        <v>275</v>
      </c>
      <c r="J54" s="13" t="n">
        <f aca="false">(C54*H54*I54)/360/100</f>
        <v>1656.20779270833</v>
      </c>
    </row>
    <row r="55" customFormat="false" ht="12.75" hidden="false" customHeight="false" outlineLevel="0" collapsed="false">
      <c r="A55" s="11" t="n">
        <v>51</v>
      </c>
      <c r="B55" s="12" t="s">
        <v>137</v>
      </c>
      <c r="C55" s="13" t="n">
        <v>20000</v>
      </c>
      <c r="D55" s="14" t="s">
        <v>139</v>
      </c>
      <c r="E55" s="12" t="s">
        <v>140</v>
      </c>
      <c r="F55" s="12" t="s">
        <v>141</v>
      </c>
      <c r="G55" s="15" t="n">
        <v>44557</v>
      </c>
      <c r="H55" s="12" t="n">
        <v>4.35</v>
      </c>
      <c r="I55" s="16" t="n">
        <f aca="false">B55-G55</f>
        <v>272</v>
      </c>
      <c r="J55" s="13" t="n">
        <f aca="false">(C55*H55*I55)/360/100</f>
        <v>657.333333333333</v>
      </c>
    </row>
    <row r="56" customFormat="false" ht="12.75" hidden="false" customHeight="false" outlineLevel="0" collapsed="false">
      <c r="A56" s="11" t="n">
        <v>52</v>
      </c>
      <c r="B56" s="12" t="s">
        <v>137</v>
      </c>
      <c r="C56" s="13" t="n">
        <v>50000</v>
      </c>
      <c r="D56" s="14" t="s">
        <v>142</v>
      </c>
      <c r="E56" s="12" t="s">
        <v>143</v>
      </c>
      <c r="F56" s="12" t="s">
        <v>144</v>
      </c>
      <c r="G56" s="15" t="n">
        <v>44551</v>
      </c>
      <c r="H56" s="12" t="n">
        <v>4.35</v>
      </c>
      <c r="I56" s="16" t="n">
        <f aca="false">B56-G56</f>
        <v>278</v>
      </c>
      <c r="J56" s="13" t="n">
        <f aca="false">(C56*H56*I56)/360/100</f>
        <v>1679.58333333333</v>
      </c>
    </row>
    <row r="57" customFormat="false" ht="12.75" hidden="false" customHeight="false" outlineLevel="0" collapsed="false">
      <c r="A57" s="11" t="n">
        <v>53</v>
      </c>
      <c r="B57" s="12" t="s">
        <v>145</v>
      </c>
      <c r="C57" s="13" t="n">
        <v>50000</v>
      </c>
      <c r="D57" s="14" t="s">
        <v>146</v>
      </c>
      <c r="E57" s="12" t="s">
        <v>147</v>
      </c>
      <c r="F57" s="12" t="s">
        <v>148</v>
      </c>
      <c r="G57" s="15" t="n">
        <v>44580</v>
      </c>
      <c r="H57" s="12" t="n">
        <v>4.35</v>
      </c>
      <c r="I57" s="16" t="n">
        <f aca="false">B57-G57</f>
        <v>250</v>
      </c>
      <c r="J57" s="13" t="n">
        <f aca="false">(C57*H57*I57)/360/100</f>
        <v>1510.41666666667</v>
      </c>
    </row>
    <row r="58" customFormat="false" ht="12.75" hidden="false" customHeight="false" outlineLevel="0" collapsed="false">
      <c r="A58" s="11" t="n">
        <v>54</v>
      </c>
      <c r="B58" s="12" t="s">
        <v>145</v>
      </c>
      <c r="C58" s="13" t="n">
        <v>50000</v>
      </c>
      <c r="D58" s="14" t="s">
        <v>149</v>
      </c>
      <c r="E58" s="12" t="s">
        <v>150</v>
      </c>
      <c r="F58" s="12" t="s">
        <v>151</v>
      </c>
      <c r="G58" s="15" t="n">
        <v>44551</v>
      </c>
      <c r="H58" s="12" t="n">
        <v>4.75</v>
      </c>
      <c r="I58" s="16" t="n">
        <f aca="false">B58-G58</f>
        <v>279</v>
      </c>
      <c r="J58" s="13" t="n">
        <f aca="false">(C58*H58*I58)/360/100</f>
        <v>1840.625</v>
      </c>
    </row>
    <row r="59" customFormat="false" ht="12.75" hidden="false" customHeight="false" outlineLevel="0" collapsed="false">
      <c r="A59" s="11" t="n">
        <v>55</v>
      </c>
      <c r="B59" s="12" t="s">
        <v>145</v>
      </c>
      <c r="C59" s="13" t="n">
        <v>50000</v>
      </c>
      <c r="D59" s="14" t="s">
        <v>152</v>
      </c>
      <c r="E59" s="12" t="s">
        <v>153</v>
      </c>
      <c r="F59" s="12" t="s">
        <v>154</v>
      </c>
      <c r="G59" s="15" t="n">
        <v>44551</v>
      </c>
      <c r="H59" s="12" t="n">
        <v>4.75</v>
      </c>
      <c r="I59" s="16" t="n">
        <f aca="false">B59-G59</f>
        <v>279</v>
      </c>
      <c r="J59" s="13" t="n">
        <f aca="false">(C59*H59*I59)/360/100</f>
        <v>1840.625</v>
      </c>
    </row>
    <row r="60" customFormat="false" ht="12.75" hidden="false" customHeight="false" outlineLevel="0" collapsed="false">
      <c r="A60" s="11" t="n">
        <v>56</v>
      </c>
      <c r="B60" s="12" t="s">
        <v>145</v>
      </c>
      <c r="C60" s="13" t="n">
        <v>50000</v>
      </c>
      <c r="D60" s="14" t="s">
        <v>155</v>
      </c>
      <c r="E60" s="12" t="s">
        <v>156</v>
      </c>
      <c r="F60" s="12" t="s">
        <v>157</v>
      </c>
      <c r="G60" s="15" t="n">
        <v>44551</v>
      </c>
      <c r="H60" s="12" t="n">
        <v>4.75</v>
      </c>
      <c r="I60" s="16" t="n">
        <f aca="false">B60-G60</f>
        <v>279</v>
      </c>
      <c r="J60" s="13" t="n">
        <f aca="false">(C60*H60*I60)/360/100</f>
        <v>1840.625</v>
      </c>
    </row>
    <row r="61" customFormat="false" ht="12.75" hidden="false" customHeight="false" outlineLevel="0" collapsed="false">
      <c r="A61" s="11" t="n">
        <v>57</v>
      </c>
      <c r="B61" s="12" t="s">
        <v>145</v>
      </c>
      <c r="C61" s="13" t="n">
        <v>50000</v>
      </c>
      <c r="D61" s="14" t="s">
        <v>158</v>
      </c>
      <c r="E61" s="12" t="s">
        <v>159</v>
      </c>
      <c r="F61" s="12" t="s">
        <v>160</v>
      </c>
      <c r="G61" s="15" t="n">
        <v>44551</v>
      </c>
      <c r="H61" s="12" t="n">
        <v>4.35</v>
      </c>
      <c r="I61" s="16" t="n">
        <f aca="false">B61-G61</f>
        <v>279</v>
      </c>
      <c r="J61" s="13" t="n">
        <f aca="false">(C61*H61*I61)/360/100</f>
        <v>1685.625</v>
      </c>
    </row>
    <row r="62" customFormat="false" ht="12.75" hidden="false" customHeight="false" outlineLevel="0" collapsed="false">
      <c r="A62" s="11" t="n">
        <v>58</v>
      </c>
      <c r="B62" s="12" t="s">
        <v>145</v>
      </c>
      <c r="C62" s="13" t="n">
        <v>50000</v>
      </c>
      <c r="D62" s="14" t="s">
        <v>161</v>
      </c>
      <c r="E62" s="12" t="s">
        <v>162</v>
      </c>
      <c r="F62" s="12" t="s">
        <v>163</v>
      </c>
      <c r="G62" s="15" t="n">
        <v>44551</v>
      </c>
      <c r="H62" s="12" t="n">
        <v>4.75</v>
      </c>
      <c r="I62" s="16" t="n">
        <f aca="false">B62-G62</f>
        <v>279</v>
      </c>
      <c r="J62" s="13" t="n">
        <f aca="false">(C62*H62*I62)/360/100</f>
        <v>1840.625</v>
      </c>
    </row>
    <row r="63" customFormat="false" ht="12.75" hidden="false" customHeight="false" outlineLevel="0" collapsed="false">
      <c r="A63" s="11" t="n">
        <v>59</v>
      </c>
      <c r="B63" s="12" t="s">
        <v>145</v>
      </c>
      <c r="C63" s="13" t="n">
        <v>50000</v>
      </c>
      <c r="D63" s="14" t="s">
        <v>164</v>
      </c>
      <c r="E63" s="12" t="s">
        <v>165</v>
      </c>
      <c r="F63" s="12" t="s">
        <v>166</v>
      </c>
      <c r="G63" s="15" t="n">
        <v>44551</v>
      </c>
      <c r="H63" s="12" t="n">
        <v>4.35</v>
      </c>
      <c r="I63" s="16" t="n">
        <f aca="false">B63-G63</f>
        <v>279</v>
      </c>
      <c r="J63" s="13" t="n">
        <f aca="false">(C63*H63*I63)/360/100</f>
        <v>1685.625</v>
      </c>
    </row>
    <row r="64" customFormat="false" ht="12.75" hidden="false" customHeight="false" outlineLevel="0" collapsed="false">
      <c r="A64" s="11" t="n">
        <v>60</v>
      </c>
      <c r="B64" s="12" t="s">
        <v>145</v>
      </c>
      <c r="C64" s="13" t="n">
        <v>50000</v>
      </c>
      <c r="D64" s="14" t="s">
        <v>167</v>
      </c>
      <c r="E64" s="12" t="s">
        <v>168</v>
      </c>
      <c r="F64" s="12" t="s">
        <v>163</v>
      </c>
      <c r="G64" s="15" t="n">
        <v>44551</v>
      </c>
      <c r="H64" s="12" t="n">
        <v>4.35</v>
      </c>
      <c r="I64" s="16" t="n">
        <f aca="false">B64-G64</f>
        <v>279</v>
      </c>
      <c r="J64" s="13" t="n">
        <f aca="false">(C64*H64*I64)/360/100</f>
        <v>1685.625</v>
      </c>
    </row>
    <row r="65" customFormat="false" ht="12.75" hidden="false" customHeight="false" outlineLevel="0" collapsed="false">
      <c r="A65" s="11" t="n">
        <v>61</v>
      </c>
      <c r="B65" s="12" t="s">
        <v>145</v>
      </c>
      <c r="C65" s="13" t="n">
        <v>20000</v>
      </c>
      <c r="D65" s="14" t="s">
        <v>169</v>
      </c>
      <c r="E65" s="12" t="s">
        <v>170</v>
      </c>
      <c r="F65" s="12" t="s">
        <v>171</v>
      </c>
      <c r="G65" s="15" t="n">
        <v>44551</v>
      </c>
      <c r="H65" s="12" t="n">
        <v>4.35</v>
      </c>
      <c r="I65" s="16" t="n">
        <f aca="false">B65-G65</f>
        <v>279</v>
      </c>
      <c r="J65" s="13" t="n">
        <f aca="false">(C65*H65*I65)/360/100</f>
        <v>674.25</v>
      </c>
    </row>
    <row r="66" customFormat="false" ht="12.75" hidden="false" customHeight="false" outlineLevel="0" collapsed="false">
      <c r="A66" s="11" t="n">
        <v>62</v>
      </c>
      <c r="B66" s="12" t="s">
        <v>145</v>
      </c>
      <c r="C66" s="13" t="n">
        <v>29000</v>
      </c>
      <c r="D66" s="14" t="s">
        <v>172</v>
      </c>
      <c r="E66" s="12" t="s">
        <v>173</v>
      </c>
      <c r="F66" s="12" t="s">
        <v>174</v>
      </c>
      <c r="G66" s="15" t="n">
        <v>44551</v>
      </c>
      <c r="H66" s="12" t="n">
        <v>4.35</v>
      </c>
      <c r="I66" s="16" t="n">
        <f aca="false">B66-G66</f>
        <v>279</v>
      </c>
      <c r="J66" s="13" t="n">
        <f aca="false">(C66*H66*I66)/360/100</f>
        <v>977.6625</v>
      </c>
    </row>
    <row r="67" customFormat="false" ht="12.75" hidden="false" customHeight="false" outlineLevel="0" collapsed="false">
      <c r="A67" s="11" t="n">
        <v>63</v>
      </c>
      <c r="B67" s="12" t="s">
        <v>145</v>
      </c>
      <c r="C67" s="13" t="n">
        <v>50000</v>
      </c>
      <c r="D67" s="14" t="s">
        <v>175</v>
      </c>
      <c r="E67" s="12" t="s">
        <v>23</v>
      </c>
      <c r="F67" s="12" t="s">
        <v>24</v>
      </c>
      <c r="G67" s="15" t="n">
        <v>44551</v>
      </c>
      <c r="H67" s="12" t="n">
        <v>4.35</v>
      </c>
      <c r="I67" s="16" t="n">
        <f aca="false">B67-G67</f>
        <v>279</v>
      </c>
      <c r="J67" s="13" t="n">
        <f aca="false">(C67*H67*I67)/360/100</f>
        <v>1685.625</v>
      </c>
    </row>
    <row r="68" customFormat="false" ht="12.75" hidden="false" customHeight="false" outlineLevel="0" collapsed="false">
      <c r="A68" s="11" t="n">
        <v>64</v>
      </c>
      <c r="B68" s="12" t="s">
        <v>151</v>
      </c>
      <c r="C68" s="13" t="n">
        <v>50000</v>
      </c>
      <c r="D68" s="14" t="s">
        <v>176</v>
      </c>
      <c r="E68" s="12" t="s">
        <v>177</v>
      </c>
      <c r="F68" s="12" t="s">
        <v>178</v>
      </c>
      <c r="G68" s="15" t="n">
        <v>44551</v>
      </c>
      <c r="H68" s="12" t="n">
        <v>4.35</v>
      </c>
      <c r="I68" s="16" t="n">
        <f aca="false">B68-G68</f>
        <v>280</v>
      </c>
      <c r="J68" s="13" t="n">
        <f aca="false">(C68*H68*I68)/360/100</f>
        <v>1691.66666666667</v>
      </c>
    </row>
    <row r="69" customFormat="false" ht="12.75" hidden="false" customHeight="false" outlineLevel="0" collapsed="false">
      <c r="A69" s="11" t="n">
        <v>65</v>
      </c>
      <c r="B69" s="12" t="s">
        <v>151</v>
      </c>
      <c r="C69" s="13" t="n">
        <v>50000</v>
      </c>
      <c r="D69" s="14" t="s">
        <v>179</v>
      </c>
      <c r="E69" s="12" t="s">
        <v>168</v>
      </c>
      <c r="F69" s="12" t="s">
        <v>157</v>
      </c>
      <c r="G69" s="15" t="n">
        <v>44551</v>
      </c>
      <c r="H69" s="12" t="n">
        <v>4.35</v>
      </c>
      <c r="I69" s="16" t="n">
        <f aca="false">B69-G69</f>
        <v>280</v>
      </c>
      <c r="J69" s="13" t="n">
        <f aca="false">(C69*H69*I69)/360/100</f>
        <v>1691.66666666667</v>
      </c>
    </row>
    <row r="70" customFormat="false" ht="12.75" hidden="false" customHeight="false" outlineLevel="0" collapsed="false">
      <c r="A70" s="11" t="n">
        <v>66</v>
      </c>
      <c r="B70" s="12" t="s">
        <v>180</v>
      </c>
      <c r="C70" s="13" t="n">
        <v>9727.31</v>
      </c>
      <c r="D70" s="14" t="s">
        <v>181</v>
      </c>
      <c r="E70" s="12" t="s">
        <v>182</v>
      </c>
      <c r="F70" s="12" t="s">
        <v>183</v>
      </c>
      <c r="G70" s="15" t="n">
        <v>44551</v>
      </c>
      <c r="H70" s="12" t="n">
        <v>4.35</v>
      </c>
      <c r="I70" s="16" t="n">
        <f aca="false">B70-G70</f>
        <v>208</v>
      </c>
      <c r="J70" s="13" t="n">
        <f aca="false">(C70*H70*I70)/360/100</f>
        <v>244.479724666667</v>
      </c>
    </row>
    <row r="71" customFormat="false" ht="12.75" hidden="false" customHeight="false" outlineLevel="0" collapsed="false">
      <c r="A71" s="11" t="n">
        <v>67</v>
      </c>
      <c r="B71" s="12" t="s">
        <v>151</v>
      </c>
      <c r="C71" s="13" t="n">
        <v>10272.69</v>
      </c>
      <c r="D71" s="14" t="s">
        <v>181</v>
      </c>
      <c r="E71" s="12" t="s">
        <v>182</v>
      </c>
      <c r="F71" s="12" t="s">
        <v>183</v>
      </c>
      <c r="G71" s="15" t="n">
        <v>44551</v>
      </c>
      <c r="H71" s="12" t="n">
        <v>4.35</v>
      </c>
      <c r="I71" s="16" t="n">
        <f aca="false">B71-G71</f>
        <v>280</v>
      </c>
      <c r="J71" s="13" t="n">
        <f aca="false">(C71*H71*I71)/360/100</f>
        <v>347.559345</v>
      </c>
    </row>
    <row r="72" customFormat="false" ht="12.75" hidden="false" customHeight="false" outlineLevel="0" collapsed="false">
      <c r="A72" s="11" t="n">
        <v>68</v>
      </c>
      <c r="B72" s="12" t="s">
        <v>151</v>
      </c>
      <c r="C72" s="13" t="n">
        <v>50000</v>
      </c>
      <c r="D72" s="14" t="s">
        <v>184</v>
      </c>
      <c r="E72" s="12" t="s">
        <v>185</v>
      </c>
      <c r="F72" s="12" t="s">
        <v>186</v>
      </c>
      <c r="G72" s="15" t="n">
        <v>44551</v>
      </c>
      <c r="H72" s="12" t="n">
        <v>4.35</v>
      </c>
      <c r="I72" s="16" t="n">
        <f aca="false">B72-G72</f>
        <v>280</v>
      </c>
      <c r="J72" s="13" t="n">
        <f aca="false">(C72*H72*I72)/360/100</f>
        <v>1691.66666666667</v>
      </c>
    </row>
    <row r="73" customFormat="false" ht="12.75" hidden="false" customHeight="false" outlineLevel="0" collapsed="false">
      <c r="A73" s="11" t="n">
        <v>69</v>
      </c>
      <c r="B73" s="12" t="s">
        <v>151</v>
      </c>
      <c r="C73" s="13" t="n">
        <v>50000</v>
      </c>
      <c r="D73" s="14" t="s">
        <v>187</v>
      </c>
      <c r="E73" s="12" t="s">
        <v>188</v>
      </c>
      <c r="F73" s="12" t="s">
        <v>174</v>
      </c>
      <c r="G73" s="15" t="n">
        <v>44551</v>
      </c>
      <c r="H73" s="12" t="n">
        <v>4.35</v>
      </c>
      <c r="I73" s="16" t="n">
        <f aca="false">B73-G73</f>
        <v>280</v>
      </c>
      <c r="J73" s="13" t="n">
        <f aca="false">(C73*H73*I73)/360/100</f>
        <v>1691.66666666667</v>
      </c>
    </row>
    <row r="74" customFormat="false" ht="12.75" hidden="false" customHeight="false" outlineLevel="0" collapsed="false">
      <c r="A74" s="11" t="n">
        <v>70</v>
      </c>
      <c r="B74" s="12" t="s">
        <v>151</v>
      </c>
      <c r="C74" s="13" t="n">
        <v>50000</v>
      </c>
      <c r="D74" s="14" t="s">
        <v>189</v>
      </c>
      <c r="E74" s="12" t="s">
        <v>114</v>
      </c>
      <c r="F74" s="12" t="s">
        <v>115</v>
      </c>
      <c r="G74" s="15" t="n">
        <v>44551</v>
      </c>
      <c r="H74" s="12" t="n">
        <v>4.35</v>
      </c>
      <c r="I74" s="16" t="n">
        <f aca="false">B74-G74</f>
        <v>280</v>
      </c>
      <c r="J74" s="13" t="n">
        <f aca="false">(C74*H74*I74)/360/100</f>
        <v>1691.66666666667</v>
      </c>
    </row>
    <row r="75" customFormat="false" ht="12.75" hidden="false" customHeight="false" outlineLevel="0" collapsed="false">
      <c r="A75" s="11" t="n">
        <v>71</v>
      </c>
      <c r="B75" s="12" t="s">
        <v>151</v>
      </c>
      <c r="C75" s="13" t="n">
        <v>50000</v>
      </c>
      <c r="D75" s="14" t="s">
        <v>190</v>
      </c>
      <c r="E75" s="12" t="s">
        <v>191</v>
      </c>
      <c r="F75" s="12" t="s">
        <v>192</v>
      </c>
      <c r="G75" s="15" t="n">
        <v>44551</v>
      </c>
      <c r="H75" s="12" t="n">
        <v>4.75</v>
      </c>
      <c r="I75" s="16" t="n">
        <f aca="false">B75-G75</f>
        <v>280</v>
      </c>
      <c r="J75" s="13" t="n">
        <f aca="false">(C75*H75*I75)/360/100</f>
        <v>1847.22222222222</v>
      </c>
    </row>
    <row r="76" customFormat="false" ht="12.75" hidden="false" customHeight="false" outlineLevel="0" collapsed="false">
      <c r="A76" s="11" t="n">
        <v>72</v>
      </c>
      <c r="B76" s="12" t="s">
        <v>151</v>
      </c>
      <c r="C76" s="13" t="n">
        <v>50000</v>
      </c>
      <c r="D76" s="14" t="s">
        <v>193</v>
      </c>
      <c r="E76" s="12" t="s">
        <v>194</v>
      </c>
      <c r="F76" s="12" t="s">
        <v>195</v>
      </c>
      <c r="G76" s="15" t="n">
        <v>44551</v>
      </c>
      <c r="H76" s="12" t="n">
        <v>4.75</v>
      </c>
      <c r="I76" s="16" t="n">
        <f aca="false">B76-G76</f>
        <v>280</v>
      </c>
      <c r="J76" s="13" t="n">
        <f aca="false">(C76*H76*I76)/360/100</f>
        <v>1847.22222222222</v>
      </c>
    </row>
    <row r="77" customFormat="false" ht="12.75" hidden="false" customHeight="false" outlineLevel="0" collapsed="false">
      <c r="A77" s="11" t="n">
        <v>73</v>
      </c>
      <c r="B77" s="12" t="s">
        <v>151</v>
      </c>
      <c r="C77" s="13" t="n">
        <v>50000</v>
      </c>
      <c r="D77" s="14" t="s">
        <v>196</v>
      </c>
      <c r="E77" s="12" t="s">
        <v>197</v>
      </c>
      <c r="F77" s="12" t="s">
        <v>198</v>
      </c>
      <c r="G77" s="15" t="n">
        <v>44551</v>
      </c>
      <c r="H77" s="12" t="n">
        <v>4.35</v>
      </c>
      <c r="I77" s="16" t="n">
        <f aca="false">B77-G77</f>
        <v>280</v>
      </c>
      <c r="J77" s="13" t="n">
        <f aca="false">(C77*H77*I77)/360/100</f>
        <v>1691.66666666667</v>
      </c>
    </row>
    <row r="78" customFormat="false" ht="12.75" hidden="false" customHeight="false" outlineLevel="0" collapsed="false">
      <c r="A78" s="11" t="n">
        <v>74</v>
      </c>
      <c r="B78" s="12" t="s">
        <v>151</v>
      </c>
      <c r="C78" s="13" t="n">
        <v>50000</v>
      </c>
      <c r="D78" s="14" t="s">
        <v>199</v>
      </c>
      <c r="E78" s="12" t="s">
        <v>200</v>
      </c>
      <c r="F78" s="12" t="s">
        <v>201</v>
      </c>
      <c r="G78" s="15" t="n">
        <v>44551</v>
      </c>
      <c r="H78" s="12" t="n">
        <v>4.35</v>
      </c>
      <c r="I78" s="16" t="n">
        <f aca="false">B78-G78</f>
        <v>280</v>
      </c>
      <c r="J78" s="13" t="n">
        <f aca="false">(C78*H78*I78)/360/100</f>
        <v>1691.66666666667</v>
      </c>
    </row>
    <row r="79" customFormat="false" ht="12.75" hidden="false" customHeight="false" outlineLevel="0" collapsed="false">
      <c r="A79" s="11" t="n">
        <v>75</v>
      </c>
      <c r="B79" s="12" t="s">
        <v>151</v>
      </c>
      <c r="C79" s="13" t="n">
        <v>49000</v>
      </c>
      <c r="D79" s="14" t="s">
        <v>45</v>
      </c>
      <c r="E79" s="12" t="s">
        <v>44</v>
      </c>
      <c r="F79" s="12" t="s">
        <v>202</v>
      </c>
      <c r="G79" s="15" t="n">
        <v>44780</v>
      </c>
      <c r="H79" s="12" t="n">
        <v>4.75</v>
      </c>
      <c r="I79" s="16" t="n">
        <f aca="false">B79-G79</f>
        <v>51</v>
      </c>
      <c r="J79" s="13" t="n">
        <f aca="false">(C79*H79*I79)/360/100</f>
        <v>329.729166666667</v>
      </c>
    </row>
    <row r="80" customFormat="false" ht="12.75" hidden="false" customHeight="false" outlineLevel="0" collapsed="false">
      <c r="A80" s="11" t="n">
        <v>76</v>
      </c>
      <c r="B80" s="12" t="s">
        <v>151</v>
      </c>
      <c r="C80" s="13" t="n">
        <v>50000</v>
      </c>
      <c r="D80" s="14" t="s">
        <v>203</v>
      </c>
      <c r="E80" s="12" t="s">
        <v>204</v>
      </c>
      <c r="F80" s="12" t="s">
        <v>39</v>
      </c>
      <c r="G80" s="15" t="n">
        <v>44551</v>
      </c>
      <c r="H80" s="12" t="n">
        <v>4.35</v>
      </c>
      <c r="I80" s="16" t="n">
        <f aca="false">B80-G80</f>
        <v>280</v>
      </c>
      <c r="J80" s="13" t="n">
        <f aca="false">(C80*H80*I80)/360/100</f>
        <v>1691.66666666667</v>
      </c>
    </row>
    <row r="81" customFormat="false" ht="12.75" hidden="false" customHeight="false" outlineLevel="0" collapsed="false">
      <c r="A81" s="11" t="n">
        <v>77</v>
      </c>
      <c r="B81" s="12" t="s">
        <v>151</v>
      </c>
      <c r="C81" s="13" t="n">
        <v>50000</v>
      </c>
      <c r="D81" s="14" t="s">
        <v>205</v>
      </c>
      <c r="E81" s="12" t="s">
        <v>206</v>
      </c>
      <c r="F81" s="12" t="s">
        <v>207</v>
      </c>
      <c r="G81" s="15" t="n">
        <v>44551</v>
      </c>
      <c r="H81" s="12" t="n">
        <v>4.35</v>
      </c>
      <c r="I81" s="16" t="n">
        <f aca="false">B81-G81</f>
        <v>280</v>
      </c>
      <c r="J81" s="13" t="n">
        <f aca="false">(C81*H81*I81)/360/100</f>
        <v>1691.66666666667</v>
      </c>
    </row>
    <row r="82" customFormat="false" ht="12.75" hidden="false" customHeight="false" outlineLevel="0" collapsed="false">
      <c r="A82" s="11" t="n">
        <v>78</v>
      </c>
      <c r="B82" s="12" t="s">
        <v>151</v>
      </c>
      <c r="C82" s="13" t="n">
        <v>50000</v>
      </c>
      <c r="D82" s="14" t="s">
        <v>208</v>
      </c>
      <c r="E82" s="12" t="s">
        <v>162</v>
      </c>
      <c r="F82" s="12" t="s">
        <v>163</v>
      </c>
      <c r="G82" s="15" t="n">
        <v>44551</v>
      </c>
      <c r="H82" s="12" t="n">
        <v>4.75</v>
      </c>
      <c r="I82" s="16" t="n">
        <f aca="false">B82-G82</f>
        <v>280</v>
      </c>
      <c r="J82" s="13" t="n">
        <f aca="false">(C82*H82*I82)/360/100</f>
        <v>1847.22222222222</v>
      </c>
    </row>
    <row r="83" customFormat="false" ht="12.75" hidden="false" customHeight="false" outlineLevel="0" collapsed="false">
      <c r="A83" s="11" t="n">
        <v>79</v>
      </c>
      <c r="B83" s="12" t="s">
        <v>151</v>
      </c>
      <c r="C83" s="13" t="n">
        <v>50000</v>
      </c>
      <c r="D83" s="14" t="s">
        <v>209</v>
      </c>
      <c r="E83" s="12" t="s">
        <v>210</v>
      </c>
      <c r="F83" s="12" t="s">
        <v>211</v>
      </c>
      <c r="G83" s="15" t="n">
        <v>44551</v>
      </c>
      <c r="H83" s="12" t="n">
        <v>4.75</v>
      </c>
      <c r="I83" s="16" t="n">
        <f aca="false">B83-G83</f>
        <v>280</v>
      </c>
      <c r="J83" s="13" t="n">
        <f aca="false">(C83*H83*I83)/360/100</f>
        <v>1847.22222222222</v>
      </c>
    </row>
    <row r="84" customFormat="false" ht="12.75" hidden="false" customHeight="false" outlineLevel="0" collapsed="false">
      <c r="A84" s="11" t="n">
        <v>80</v>
      </c>
      <c r="B84" s="12" t="s">
        <v>151</v>
      </c>
      <c r="C84" s="13" t="n">
        <v>50000</v>
      </c>
      <c r="D84" s="14" t="s">
        <v>212</v>
      </c>
      <c r="E84" s="12" t="s">
        <v>124</v>
      </c>
      <c r="F84" s="12" t="s">
        <v>125</v>
      </c>
      <c r="G84" s="15" t="n">
        <v>44551</v>
      </c>
      <c r="H84" s="12" t="n">
        <v>4.35</v>
      </c>
      <c r="I84" s="16" t="n">
        <f aca="false">B84-G84</f>
        <v>280</v>
      </c>
      <c r="J84" s="13" t="n">
        <f aca="false">(C84*H84*I84)/360/100</f>
        <v>1691.66666666667</v>
      </c>
    </row>
    <row r="85" customFormat="false" ht="12.75" hidden="false" customHeight="false" outlineLevel="0" collapsed="false">
      <c r="A85" s="11" t="n">
        <v>81</v>
      </c>
      <c r="B85" s="12" t="s">
        <v>151</v>
      </c>
      <c r="C85" s="13" t="n">
        <v>20000</v>
      </c>
      <c r="D85" s="14" t="s">
        <v>213</v>
      </c>
      <c r="E85" s="12" t="s">
        <v>214</v>
      </c>
      <c r="F85" s="12" t="s">
        <v>215</v>
      </c>
      <c r="G85" s="15" t="n">
        <v>44551</v>
      </c>
      <c r="H85" s="12" t="n">
        <v>4.75</v>
      </c>
      <c r="I85" s="16" t="n">
        <f aca="false">B85-G85</f>
        <v>280</v>
      </c>
      <c r="J85" s="13" t="n">
        <f aca="false">(C85*H85*I85)/360/100</f>
        <v>738.888888888889</v>
      </c>
    </row>
    <row r="86" customFormat="false" ht="12.75" hidden="false" customHeight="false" outlineLevel="0" collapsed="false">
      <c r="A86" s="11" t="n">
        <v>82</v>
      </c>
      <c r="B86" s="12" t="s">
        <v>151</v>
      </c>
      <c r="C86" s="13" t="n">
        <v>50000</v>
      </c>
      <c r="D86" s="14" t="s">
        <v>216</v>
      </c>
      <c r="E86" s="12" t="s">
        <v>217</v>
      </c>
      <c r="F86" s="12" t="s">
        <v>63</v>
      </c>
      <c r="G86" s="15" t="n">
        <v>44551</v>
      </c>
      <c r="H86" s="12" t="n">
        <v>4.35</v>
      </c>
      <c r="I86" s="16" t="n">
        <f aca="false">B86-G86</f>
        <v>280</v>
      </c>
      <c r="J86" s="13" t="n">
        <f aca="false">(C86*H86*I86)/360/100</f>
        <v>1691.66666666667</v>
      </c>
    </row>
    <row r="87" customFormat="false" ht="12.75" hidden="false" customHeight="false" outlineLevel="0" collapsed="false">
      <c r="A87" s="11" t="n">
        <v>83</v>
      </c>
      <c r="B87" s="12" t="s">
        <v>151</v>
      </c>
      <c r="C87" s="13" t="n">
        <v>50000</v>
      </c>
      <c r="D87" s="14" t="s">
        <v>218</v>
      </c>
      <c r="E87" s="12" t="s">
        <v>206</v>
      </c>
      <c r="F87" s="12" t="s">
        <v>207</v>
      </c>
      <c r="G87" s="15" t="n">
        <v>44551</v>
      </c>
      <c r="H87" s="12" t="n">
        <v>4.35</v>
      </c>
      <c r="I87" s="16" t="n">
        <f aca="false">B87-G87</f>
        <v>280</v>
      </c>
      <c r="J87" s="13" t="n">
        <f aca="false">(C87*H87*I87)/360/100</f>
        <v>1691.66666666667</v>
      </c>
    </row>
    <row r="88" customFormat="false" ht="12.75" hidden="false" customHeight="false" outlineLevel="0" collapsed="false">
      <c r="A88" s="11" t="n">
        <v>84</v>
      </c>
      <c r="B88" s="12" t="s">
        <v>151</v>
      </c>
      <c r="C88" s="13" t="n">
        <v>50000</v>
      </c>
      <c r="D88" s="14" t="s">
        <v>219</v>
      </c>
      <c r="E88" s="12" t="s">
        <v>220</v>
      </c>
      <c r="F88" s="12" t="s">
        <v>221</v>
      </c>
      <c r="G88" s="15" t="n">
        <v>44551</v>
      </c>
      <c r="H88" s="12" t="n">
        <v>4.75</v>
      </c>
      <c r="I88" s="16" t="n">
        <f aca="false">B88-G88</f>
        <v>280</v>
      </c>
      <c r="J88" s="13" t="n">
        <f aca="false">(C88*H88*I88)/360/100</f>
        <v>1847.22222222222</v>
      </c>
    </row>
    <row r="89" customFormat="false" ht="12.75" hidden="false" customHeight="false" outlineLevel="0" collapsed="false">
      <c r="A89" s="11" t="n">
        <v>85</v>
      </c>
      <c r="B89" s="12" t="s">
        <v>151</v>
      </c>
      <c r="C89" s="13" t="n">
        <v>50000</v>
      </c>
      <c r="D89" s="14" t="s">
        <v>222</v>
      </c>
      <c r="E89" s="12" t="s">
        <v>223</v>
      </c>
      <c r="F89" s="12" t="s">
        <v>224</v>
      </c>
      <c r="G89" s="15" t="n">
        <v>44551</v>
      </c>
      <c r="H89" s="12" t="n">
        <v>4.75</v>
      </c>
      <c r="I89" s="16" t="n">
        <f aca="false">B89-G89</f>
        <v>280</v>
      </c>
      <c r="J89" s="13" t="n">
        <f aca="false">(C89*H89*I89)/360/100</f>
        <v>1847.22222222222</v>
      </c>
    </row>
    <row r="90" customFormat="false" ht="12.75" hidden="false" customHeight="false" outlineLevel="0" collapsed="false">
      <c r="A90" s="11" t="n">
        <v>86</v>
      </c>
      <c r="B90" s="12" t="s">
        <v>151</v>
      </c>
      <c r="C90" s="13" t="n">
        <v>50000</v>
      </c>
      <c r="D90" s="14" t="s">
        <v>225</v>
      </c>
      <c r="E90" s="12" t="s">
        <v>226</v>
      </c>
      <c r="F90" s="12" t="s">
        <v>171</v>
      </c>
      <c r="G90" s="15" t="n">
        <v>44551</v>
      </c>
      <c r="H90" s="12" t="n">
        <v>4.75</v>
      </c>
      <c r="I90" s="16" t="n">
        <f aca="false">B90-G90</f>
        <v>280</v>
      </c>
      <c r="J90" s="13" t="n">
        <f aca="false">(C90*H90*I90)/360/100</f>
        <v>1847.22222222222</v>
      </c>
    </row>
    <row r="91" customFormat="false" ht="12.75" hidden="false" customHeight="false" outlineLevel="0" collapsed="false">
      <c r="A91" s="11" t="n">
        <v>87</v>
      </c>
      <c r="B91" s="12" t="s">
        <v>151</v>
      </c>
      <c r="C91" s="13" t="n">
        <v>50000</v>
      </c>
      <c r="D91" s="14" t="s">
        <v>227</v>
      </c>
      <c r="E91" s="12" t="s">
        <v>228</v>
      </c>
      <c r="F91" s="12" t="s">
        <v>178</v>
      </c>
      <c r="G91" s="15" t="n">
        <v>44551</v>
      </c>
      <c r="H91" s="12" t="n">
        <v>4.75</v>
      </c>
      <c r="I91" s="16" t="n">
        <f aca="false">B91-G91</f>
        <v>280</v>
      </c>
      <c r="J91" s="13" t="n">
        <f aca="false">(C91*H91*I91)/360/100</f>
        <v>1847.22222222222</v>
      </c>
    </row>
    <row r="92" customFormat="false" ht="12.75" hidden="false" customHeight="false" outlineLevel="0" collapsed="false">
      <c r="A92" s="11" t="n">
        <v>88</v>
      </c>
      <c r="B92" s="12" t="s">
        <v>151</v>
      </c>
      <c r="C92" s="13" t="n">
        <v>50000</v>
      </c>
      <c r="D92" s="14" t="s">
        <v>229</v>
      </c>
      <c r="E92" s="12" t="s">
        <v>230</v>
      </c>
      <c r="F92" s="12" t="s">
        <v>231</v>
      </c>
      <c r="G92" s="15" t="n">
        <v>44551</v>
      </c>
      <c r="H92" s="12" t="n">
        <v>4.75</v>
      </c>
      <c r="I92" s="16" t="n">
        <f aca="false">B92-G92</f>
        <v>280</v>
      </c>
      <c r="J92" s="13" t="n">
        <f aca="false">(C92*H92*I92)/360/100</f>
        <v>1847.22222222222</v>
      </c>
    </row>
    <row r="93" customFormat="false" ht="12.75" hidden="false" customHeight="false" outlineLevel="0" collapsed="false">
      <c r="A93" s="11" t="n">
        <v>89</v>
      </c>
      <c r="B93" s="12" t="s">
        <v>151</v>
      </c>
      <c r="C93" s="13" t="n">
        <v>50000</v>
      </c>
      <c r="D93" s="14" t="s">
        <v>232</v>
      </c>
      <c r="E93" s="12" t="s">
        <v>233</v>
      </c>
      <c r="F93" s="12" t="s">
        <v>234</v>
      </c>
      <c r="G93" s="15" t="n">
        <v>44551</v>
      </c>
      <c r="H93" s="12" t="n">
        <v>4.75</v>
      </c>
      <c r="I93" s="16" t="n">
        <f aca="false">B93-G93</f>
        <v>280</v>
      </c>
      <c r="J93" s="13" t="n">
        <f aca="false">(C93*H93*I93)/360/100</f>
        <v>1847.22222222222</v>
      </c>
    </row>
    <row r="94" customFormat="false" ht="12.75" hidden="false" customHeight="false" outlineLevel="0" collapsed="false">
      <c r="A94" s="11" t="n">
        <v>90</v>
      </c>
      <c r="B94" s="12" t="s">
        <v>151</v>
      </c>
      <c r="C94" s="13" t="n">
        <v>50000</v>
      </c>
      <c r="D94" s="14" t="s">
        <v>235</v>
      </c>
      <c r="E94" s="12" t="s">
        <v>236</v>
      </c>
      <c r="F94" s="12" t="s">
        <v>237</v>
      </c>
      <c r="G94" s="15" t="n">
        <v>44551</v>
      </c>
      <c r="H94" s="12" t="n">
        <v>4.75</v>
      </c>
      <c r="I94" s="16" t="n">
        <f aca="false">B94-G94</f>
        <v>280</v>
      </c>
      <c r="J94" s="13" t="n">
        <f aca="false">(C94*H94*I94)/360/100</f>
        <v>1847.22222222222</v>
      </c>
    </row>
    <row r="95" customFormat="false" ht="12.75" hidden="false" customHeight="false" outlineLevel="0" collapsed="false">
      <c r="A95" s="11" t="n">
        <v>91</v>
      </c>
      <c r="B95" s="12" t="s">
        <v>151</v>
      </c>
      <c r="C95" s="13" t="n">
        <v>40000</v>
      </c>
      <c r="D95" s="14" t="s">
        <v>238</v>
      </c>
      <c r="E95" s="12" t="s">
        <v>239</v>
      </c>
      <c r="F95" s="12" t="s">
        <v>24</v>
      </c>
      <c r="G95" s="15" t="n">
        <v>44551</v>
      </c>
      <c r="H95" s="12" t="n">
        <v>4.75</v>
      </c>
      <c r="I95" s="16" t="n">
        <f aca="false">B95-G95</f>
        <v>280</v>
      </c>
      <c r="J95" s="13" t="n">
        <f aca="false">(C95*H95*I95)/360/100</f>
        <v>1477.77777777778</v>
      </c>
    </row>
    <row r="96" customFormat="false" ht="12.75" hidden="false" customHeight="false" outlineLevel="0" collapsed="false">
      <c r="A96" s="11" t="n">
        <v>92</v>
      </c>
      <c r="B96" s="12" t="s">
        <v>151</v>
      </c>
      <c r="C96" s="13" t="n">
        <v>50000</v>
      </c>
      <c r="D96" s="14" t="s">
        <v>240</v>
      </c>
      <c r="E96" s="12" t="s">
        <v>241</v>
      </c>
      <c r="F96" s="12" t="s">
        <v>242</v>
      </c>
      <c r="G96" s="15" t="n">
        <v>44551</v>
      </c>
      <c r="H96" s="12" t="n">
        <v>4.75</v>
      </c>
      <c r="I96" s="16" t="n">
        <f aca="false">B96-G96</f>
        <v>280</v>
      </c>
      <c r="J96" s="13" t="n">
        <f aca="false">(C96*H96*I96)/360/100</f>
        <v>1847.22222222222</v>
      </c>
    </row>
    <row r="97" customFormat="false" ht="12.75" hidden="false" customHeight="false" outlineLevel="0" collapsed="false">
      <c r="A97" s="11" t="n">
        <v>93</v>
      </c>
      <c r="B97" s="12" t="s">
        <v>151</v>
      </c>
      <c r="C97" s="13" t="n">
        <v>50000</v>
      </c>
      <c r="D97" s="14" t="s">
        <v>243</v>
      </c>
      <c r="E97" s="12" t="s">
        <v>233</v>
      </c>
      <c r="F97" s="12" t="s">
        <v>234</v>
      </c>
      <c r="G97" s="15" t="n">
        <v>44551</v>
      </c>
      <c r="H97" s="12" t="n">
        <v>4.75</v>
      </c>
      <c r="I97" s="16" t="n">
        <f aca="false">B97-G97</f>
        <v>280</v>
      </c>
      <c r="J97" s="13" t="n">
        <f aca="false">(C97*H97*I97)/360/100</f>
        <v>1847.22222222222</v>
      </c>
    </row>
    <row r="98" customFormat="false" ht="12.75" hidden="false" customHeight="false" outlineLevel="0" collapsed="false">
      <c r="A98" s="11" t="n">
        <v>94</v>
      </c>
      <c r="B98" s="12" t="s">
        <v>151</v>
      </c>
      <c r="C98" s="13" t="n">
        <v>50000</v>
      </c>
      <c r="D98" s="14" t="s">
        <v>244</v>
      </c>
      <c r="E98" s="12" t="s">
        <v>245</v>
      </c>
      <c r="F98" s="12" t="s">
        <v>246</v>
      </c>
      <c r="G98" s="15" t="n">
        <v>44551</v>
      </c>
      <c r="H98" s="12" t="n">
        <v>4.75</v>
      </c>
      <c r="I98" s="16" t="n">
        <f aca="false">B98-G98</f>
        <v>280</v>
      </c>
      <c r="J98" s="13" t="n">
        <f aca="false">(C98*H98*I98)/360/100</f>
        <v>1847.22222222222</v>
      </c>
    </row>
    <row r="99" customFormat="false" ht="12.75" hidden="false" customHeight="false" outlineLevel="0" collapsed="false">
      <c r="A99" s="11" t="n">
        <v>95</v>
      </c>
      <c r="B99" s="12" t="s">
        <v>151</v>
      </c>
      <c r="C99" s="13" t="n">
        <v>50000</v>
      </c>
      <c r="D99" s="14" t="s">
        <v>247</v>
      </c>
      <c r="E99" s="12" t="s">
        <v>248</v>
      </c>
      <c r="F99" s="12" t="s">
        <v>141</v>
      </c>
      <c r="G99" s="15" t="n">
        <v>44551</v>
      </c>
      <c r="H99" s="12" t="n">
        <v>4.75</v>
      </c>
      <c r="I99" s="16" t="n">
        <f aca="false">B99-G99</f>
        <v>280</v>
      </c>
      <c r="J99" s="13" t="n">
        <f aca="false">(C99*H99*I99)/360/100</f>
        <v>1847.22222222222</v>
      </c>
    </row>
    <row r="100" customFormat="false" ht="12.75" hidden="false" customHeight="false" outlineLevel="0" collapsed="false">
      <c r="A100" s="11" t="n">
        <v>96</v>
      </c>
      <c r="B100" s="12" t="s">
        <v>151</v>
      </c>
      <c r="C100" s="13" t="n">
        <v>50000</v>
      </c>
      <c r="D100" s="14" t="s">
        <v>249</v>
      </c>
      <c r="E100" s="12" t="s">
        <v>250</v>
      </c>
      <c r="F100" s="12" t="s">
        <v>251</v>
      </c>
      <c r="G100" s="15" t="n">
        <v>44551</v>
      </c>
      <c r="H100" s="12" t="n">
        <v>4.75</v>
      </c>
      <c r="I100" s="16" t="n">
        <f aca="false">B100-G100</f>
        <v>280</v>
      </c>
      <c r="J100" s="13" t="n">
        <f aca="false">(C100*H100*I100)/360/100</f>
        <v>1847.22222222222</v>
      </c>
    </row>
    <row r="101" customFormat="false" ht="12.75" hidden="false" customHeight="false" outlineLevel="0" collapsed="false">
      <c r="A101" s="11" t="n">
        <v>97</v>
      </c>
      <c r="B101" s="12" t="s">
        <v>151</v>
      </c>
      <c r="C101" s="13" t="n">
        <v>50000</v>
      </c>
      <c r="D101" s="14" t="s">
        <v>252</v>
      </c>
      <c r="E101" s="12" t="s">
        <v>253</v>
      </c>
      <c r="F101" s="12" t="s">
        <v>254</v>
      </c>
      <c r="G101" s="15" t="n">
        <v>44600</v>
      </c>
      <c r="H101" s="12" t="n">
        <v>4.35</v>
      </c>
      <c r="I101" s="16" t="n">
        <f aca="false">B101-G101</f>
        <v>231</v>
      </c>
      <c r="J101" s="13" t="n">
        <f aca="false">(C101*H101*I101)/360/100</f>
        <v>1395.625</v>
      </c>
    </row>
    <row r="102" customFormat="false" ht="12.75" hidden="false" customHeight="false" outlineLevel="0" collapsed="false">
      <c r="A102" s="11" t="n">
        <v>98</v>
      </c>
      <c r="B102" s="12" t="s">
        <v>151</v>
      </c>
      <c r="C102" s="13" t="n">
        <v>50000</v>
      </c>
      <c r="D102" s="14" t="s">
        <v>255</v>
      </c>
      <c r="E102" s="12" t="s">
        <v>256</v>
      </c>
      <c r="F102" s="12" t="s">
        <v>257</v>
      </c>
      <c r="G102" s="15" t="n">
        <v>44551</v>
      </c>
      <c r="H102" s="12" t="n">
        <v>4.75</v>
      </c>
      <c r="I102" s="16" t="n">
        <f aca="false">B102-G102</f>
        <v>280</v>
      </c>
      <c r="J102" s="13" t="n">
        <f aca="false">(C102*H102*I102)/360/100</f>
        <v>1847.22222222222</v>
      </c>
    </row>
    <row r="103" customFormat="false" ht="12.75" hidden="false" customHeight="false" outlineLevel="0" collapsed="false">
      <c r="A103" s="11" t="n">
        <v>99</v>
      </c>
      <c r="B103" s="12" t="s">
        <v>151</v>
      </c>
      <c r="C103" s="13" t="n">
        <v>50000</v>
      </c>
      <c r="D103" s="14" t="s">
        <v>258</v>
      </c>
      <c r="E103" s="12" t="s">
        <v>259</v>
      </c>
      <c r="F103" s="12" t="s">
        <v>195</v>
      </c>
      <c r="G103" s="15" t="n">
        <v>44551</v>
      </c>
      <c r="H103" s="12" t="n">
        <v>4.35</v>
      </c>
      <c r="I103" s="16" t="n">
        <f aca="false">B103-G103</f>
        <v>280</v>
      </c>
      <c r="J103" s="13" t="n">
        <f aca="false">(C103*H103*I103)/360/100</f>
        <v>1691.66666666667</v>
      </c>
    </row>
    <row r="104" customFormat="false" ht="12.75" hidden="false" customHeight="false" outlineLevel="0" collapsed="false">
      <c r="A104" s="11" t="n">
        <v>100</v>
      </c>
      <c r="B104" s="12" t="s">
        <v>151</v>
      </c>
      <c r="C104" s="13" t="n">
        <v>50000</v>
      </c>
      <c r="D104" s="14" t="s">
        <v>260</v>
      </c>
      <c r="E104" s="12" t="s">
        <v>261</v>
      </c>
      <c r="F104" s="12" t="s">
        <v>262</v>
      </c>
      <c r="G104" s="15" t="n">
        <v>44551</v>
      </c>
      <c r="H104" s="12" t="n">
        <v>4.75</v>
      </c>
      <c r="I104" s="16" t="n">
        <f aca="false">B104-G104</f>
        <v>280</v>
      </c>
      <c r="J104" s="13" t="n">
        <f aca="false">(C104*H104*I104)/360/100</f>
        <v>1847.22222222222</v>
      </c>
    </row>
    <row r="105" customFormat="false" ht="12.75" hidden="false" customHeight="false" outlineLevel="0" collapsed="false">
      <c r="A105" s="11" t="n">
        <v>101</v>
      </c>
      <c r="B105" s="12" t="s">
        <v>151</v>
      </c>
      <c r="C105" s="13" t="n">
        <v>50000</v>
      </c>
      <c r="D105" s="14" t="s">
        <v>263</v>
      </c>
      <c r="E105" s="12" t="s">
        <v>264</v>
      </c>
      <c r="F105" s="12" t="s">
        <v>265</v>
      </c>
      <c r="G105" s="15" t="n">
        <v>44551</v>
      </c>
      <c r="H105" s="12" t="n">
        <v>4.35</v>
      </c>
      <c r="I105" s="16" t="n">
        <f aca="false">B105-G105</f>
        <v>280</v>
      </c>
      <c r="J105" s="13" t="n">
        <f aca="false">(C105*H105*I105)/360/100</f>
        <v>1691.66666666667</v>
      </c>
    </row>
    <row r="106" customFormat="false" ht="12.75" hidden="false" customHeight="false" outlineLevel="0" collapsed="false">
      <c r="A106" s="11" t="n">
        <v>102</v>
      </c>
      <c r="B106" s="12" t="s">
        <v>151</v>
      </c>
      <c r="C106" s="13" t="n">
        <v>50000</v>
      </c>
      <c r="D106" s="14" t="s">
        <v>266</v>
      </c>
      <c r="E106" s="12" t="s">
        <v>267</v>
      </c>
      <c r="F106" s="12" t="s">
        <v>268</v>
      </c>
      <c r="G106" s="15" t="n">
        <v>44551</v>
      </c>
      <c r="H106" s="12" t="n">
        <v>4.75</v>
      </c>
      <c r="I106" s="16" t="n">
        <f aca="false">B106-G106</f>
        <v>280</v>
      </c>
      <c r="J106" s="13" t="n">
        <f aca="false">(C106*H106*I106)/360/100</f>
        <v>1847.22222222222</v>
      </c>
    </row>
    <row r="107" customFormat="false" ht="12.75" hidden="false" customHeight="false" outlineLevel="0" collapsed="false">
      <c r="A107" s="11" t="n">
        <v>103</v>
      </c>
      <c r="B107" s="12" t="s">
        <v>151</v>
      </c>
      <c r="C107" s="13" t="n">
        <v>30000</v>
      </c>
      <c r="D107" s="14" t="s">
        <v>269</v>
      </c>
      <c r="E107" s="12" t="s">
        <v>248</v>
      </c>
      <c r="F107" s="12" t="s">
        <v>141</v>
      </c>
      <c r="G107" s="15" t="n">
        <v>44551</v>
      </c>
      <c r="H107" s="12" t="n">
        <v>4.75</v>
      </c>
      <c r="I107" s="16" t="n">
        <f aca="false">B107-G107</f>
        <v>280</v>
      </c>
      <c r="J107" s="13" t="n">
        <f aca="false">(C107*H107*I107)/360/100</f>
        <v>1108.33333333333</v>
      </c>
    </row>
    <row r="108" customFormat="false" ht="12.75" hidden="false" customHeight="false" outlineLevel="0" collapsed="false">
      <c r="A108" s="11" t="n">
        <v>104</v>
      </c>
      <c r="B108" s="12" t="s">
        <v>151</v>
      </c>
      <c r="C108" s="13" t="n">
        <v>50000</v>
      </c>
      <c r="D108" s="14" t="s">
        <v>270</v>
      </c>
      <c r="E108" s="12" t="s">
        <v>256</v>
      </c>
      <c r="F108" s="12" t="s">
        <v>257</v>
      </c>
      <c r="G108" s="15" t="n">
        <v>44551</v>
      </c>
      <c r="H108" s="12" t="n">
        <v>4.75</v>
      </c>
      <c r="I108" s="16" t="n">
        <f aca="false">B108-G108</f>
        <v>280</v>
      </c>
      <c r="J108" s="13" t="n">
        <f aca="false">(C108*H108*I108)/360/100</f>
        <v>1847.22222222222</v>
      </c>
    </row>
    <row r="109" customFormat="false" ht="12.75" hidden="false" customHeight="false" outlineLevel="0" collapsed="false">
      <c r="A109" s="11" t="n">
        <v>105</v>
      </c>
      <c r="B109" s="12" t="s">
        <v>151</v>
      </c>
      <c r="C109" s="13" t="n">
        <v>20000</v>
      </c>
      <c r="D109" s="14" t="s">
        <v>271</v>
      </c>
      <c r="E109" s="12" t="s">
        <v>272</v>
      </c>
      <c r="F109" s="12" t="s">
        <v>273</v>
      </c>
      <c r="G109" s="15" t="n">
        <v>44551</v>
      </c>
      <c r="H109" s="12" t="n">
        <v>4.35</v>
      </c>
      <c r="I109" s="16" t="n">
        <f aca="false">B109-G109</f>
        <v>280</v>
      </c>
      <c r="J109" s="13" t="n">
        <f aca="false">(C109*H109*I109)/360/100</f>
        <v>676.666666666667</v>
      </c>
    </row>
    <row r="110" customFormat="false" ht="12.75" hidden="false" customHeight="false" outlineLevel="0" collapsed="false">
      <c r="A110" s="11" t="n">
        <v>106</v>
      </c>
      <c r="B110" s="12" t="s">
        <v>151</v>
      </c>
      <c r="C110" s="13" t="n">
        <v>50000</v>
      </c>
      <c r="D110" s="14" t="s">
        <v>274</v>
      </c>
      <c r="E110" s="12" t="s">
        <v>256</v>
      </c>
      <c r="F110" s="12" t="s">
        <v>257</v>
      </c>
      <c r="G110" s="15" t="n">
        <v>44551</v>
      </c>
      <c r="H110" s="12" t="n">
        <v>4.75</v>
      </c>
      <c r="I110" s="16" t="n">
        <f aca="false">B110-G110</f>
        <v>280</v>
      </c>
      <c r="J110" s="13" t="n">
        <f aca="false">(C110*H110*I110)/360/100</f>
        <v>1847.22222222222</v>
      </c>
    </row>
    <row r="111" customFormat="false" ht="12.75" hidden="false" customHeight="false" outlineLevel="0" collapsed="false">
      <c r="A111" s="11" t="n">
        <v>107</v>
      </c>
      <c r="B111" s="12" t="s">
        <v>151</v>
      </c>
      <c r="C111" s="13" t="n">
        <v>50000</v>
      </c>
      <c r="D111" s="14" t="s">
        <v>275</v>
      </c>
      <c r="E111" s="12" t="s">
        <v>220</v>
      </c>
      <c r="F111" s="12" t="s">
        <v>221</v>
      </c>
      <c r="G111" s="15" t="n">
        <v>44551</v>
      </c>
      <c r="H111" s="12" t="n">
        <v>4.75</v>
      </c>
      <c r="I111" s="16" t="n">
        <f aca="false">B111-G111</f>
        <v>280</v>
      </c>
      <c r="J111" s="13" t="n">
        <f aca="false">(C111*H111*I111)/360/100</f>
        <v>1847.22222222222</v>
      </c>
    </row>
    <row r="112" customFormat="false" ht="12.75" hidden="false" customHeight="false" outlineLevel="0" collapsed="false">
      <c r="A112" s="11" t="n">
        <v>108</v>
      </c>
      <c r="B112" s="12" t="s">
        <v>151</v>
      </c>
      <c r="C112" s="13" t="n">
        <v>50000</v>
      </c>
      <c r="D112" s="14" t="s">
        <v>276</v>
      </c>
      <c r="E112" s="12" t="s">
        <v>277</v>
      </c>
      <c r="F112" s="12" t="s">
        <v>278</v>
      </c>
      <c r="G112" s="15" t="n">
        <v>44551</v>
      </c>
      <c r="H112" s="12" t="n">
        <v>4.75</v>
      </c>
      <c r="I112" s="16" t="n">
        <f aca="false">B112-G112</f>
        <v>280</v>
      </c>
      <c r="J112" s="13" t="n">
        <f aca="false">(C112*H112*I112)/360/100</f>
        <v>1847.22222222222</v>
      </c>
    </row>
    <row r="113" customFormat="false" ht="12.75" hidden="false" customHeight="false" outlineLevel="0" collapsed="false">
      <c r="A113" s="11" t="n">
        <v>109</v>
      </c>
      <c r="B113" s="12" t="s">
        <v>151</v>
      </c>
      <c r="C113" s="13" t="n">
        <v>50000</v>
      </c>
      <c r="D113" s="14" t="s">
        <v>279</v>
      </c>
      <c r="E113" s="12" t="s">
        <v>280</v>
      </c>
      <c r="F113" s="12" t="s">
        <v>195</v>
      </c>
      <c r="G113" s="15" t="n">
        <v>44551</v>
      </c>
      <c r="H113" s="12" t="n">
        <v>4.75</v>
      </c>
      <c r="I113" s="16" t="n">
        <f aca="false">B113-G113</f>
        <v>280</v>
      </c>
      <c r="J113" s="13" t="n">
        <f aca="false">(C113*H113*I113)/360/100</f>
        <v>1847.22222222222</v>
      </c>
    </row>
    <row r="114" customFormat="false" ht="12.75" hidden="false" customHeight="false" outlineLevel="0" collapsed="false">
      <c r="A114" s="11" t="n">
        <v>110</v>
      </c>
      <c r="B114" s="12" t="s">
        <v>151</v>
      </c>
      <c r="C114" s="13" t="n">
        <v>50000</v>
      </c>
      <c r="D114" s="14" t="s">
        <v>281</v>
      </c>
      <c r="E114" s="12" t="s">
        <v>282</v>
      </c>
      <c r="F114" s="12" t="s">
        <v>157</v>
      </c>
      <c r="G114" s="15" t="n">
        <v>44551</v>
      </c>
      <c r="H114" s="12" t="n">
        <v>4.35</v>
      </c>
      <c r="I114" s="16" t="n">
        <f aca="false">B114-G114</f>
        <v>280</v>
      </c>
      <c r="J114" s="13" t="n">
        <f aca="false">(C114*H114*I114)/360/100</f>
        <v>1691.66666666667</v>
      </c>
    </row>
    <row r="115" customFormat="false" ht="12.75" hidden="false" customHeight="false" outlineLevel="0" collapsed="false">
      <c r="A115" s="11" t="n">
        <v>111</v>
      </c>
      <c r="B115" s="12" t="s">
        <v>151</v>
      </c>
      <c r="C115" s="13" t="n">
        <v>50000</v>
      </c>
      <c r="D115" s="14" t="s">
        <v>283</v>
      </c>
      <c r="E115" s="12" t="s">
        <v>277</v>
      </c>
      <c r="F115" s="12" t="s">
        <v>278</v>
      </c>
      <c r="G115" s="15" t="n">
        <v>44551</v>
      </c>
      <c r="H115" s="12" t="n">
        <v>4.75</v>
      </c>
      <c r="I115" s="16" t="n">
        <f aca="false">B115-G115</f>
        <v>280</v>
      </c>
      <c r="J115" s="13" t="n">
        <f aca="false">(C115*H115*I115)/360/100</f>
        <v>1847.22222222222</v>
      </c>
    </row>
    <row r="116" customFormat="false" ht="12.75" hidden="false" customHeight="false" outlineLevel="0" collapsed="false">
      <c r="A116" s="11" t="n">
        <v>112</v>
      </c>
      <c r="B116" s="12" t="s">
        <v>151</v>
      </c>
      <c r="C116" s="13" t="n">
        <v>50000</v>
      </c>
      <c r="D116" s="14" t="s">
        <v>284</v>
      </c>
      <c r="E116" s="12" t="s">
        <v>162</v>
      </c>
      <c r="F116" s="12" t="s">
        <v>163</v>
      </c>
      <c r="G116" s="15" t="n">
        <v>44551</v>
      </c>
      <c r="H116" s="12" t="n">
        <v>4.75</v>
      </c>
      <c r="I116" s="16" t="n">
        <f aca="false">B116-G116</f>
        <v>280</v>
      </c>
      <c r="J116" s="13" t="n">
        <f aca="false">(C116*H116*I116)/360/100</f>
        <v>1847.22222222222</v>
      </c>
    </row>
    <row r="117" customFormat="false" ht="12.75" hidden="false" customHeight="false" outlineLevel="0" collapsed="false">
      <c r="A117" s="11" t="n">
        <v>113</v>
      </c>
      <c r="B117" s="12" t="s">
        <v>151</v>
      </c>
      <c r="C117" s="13" t="n">
        <v>50000</v>
      </c>
      <c r="D117" s="14" t="s">
        <v>285</v>
      </c>
      <c r="E117" s="12" t="s">
        <v>286</v>
      </c>
      <c r="F117" s="12" t="s">
        <v>221</v>
      </c>
      <c r="G117" s="15" t="n">
        <v>44551</v>
      </c>
      <c r="H117" s="12" t="n">
        <v>4.35</v>
      </c>
      <c r="I117" s="16" t="n">
        <f aca="false">B117-G117</f>
        <v>280</v>
      </c>
      <c r="J117" s="13" t="n">
        <f aca="false">(C117*H117*I117)/360/100</f>
        <v>1691.66666666667</v>
      </c>
    </row>
    <row r="118" customFormat="false" ht="12.75" hidden="false" customHeight="false" outlineLevel="0" collapsed="false">
      <c r="A118" s="11" t="n">
        <v>114</v>
      </c>
      <c r="B118" s="12" t="s">
        <v>151</v>
      </c>
      <c r="C118" s="13" t="n">
        <v>50000</v>
      </c>
      <c r="D118" s="14" t="s">
        <v>287</v>
      </c>
      <c r="E118" s="12" t="s">
        <v>261</v>
      </c>
      <c r="F118" s="12" t="s">
        <v>262</v>
      </c>
      <c r="G118" s="15" t="n">
        <v>44551</v>
      </c>
      <c r="H118" s="12" t="n">
        <v>4.75</v>
      </c>
      <c r="I118" s="16" t="n">
        <f aca="false">B118-G118</f>
        <v>280</v>
      </c>
      <c r="J118" s="13" t="n">
        <f aca="false">(C118*H118*I118)/360/100</f>
        <v>1847.22222222222</v>
      </c>
    </row>
    <row r="119" customFormat="false" ht="12.75" hidden="false" customHeight="false" outlineLevel="0" collapsed="false">
      <c r="A119" s="11" t="n">
        <v>115</v>
      </c>
      <c r="B119" s="12" t="s">
        <v>151</v>
      </c>
      <c r="C119" s="13" t="n">
        <v>50000</v>
      </c>
      <c r="D119" s="14" t="s">
        <v>288</v>
      </c>
      <c r="E119" s="12" t="s">
        <v>289</v>
      </c>
      <c r="F119" s="12" t="s">
        <v>290</v>
      </c>
      <c r="G119" s="15" t="n">
        <v>44551</v>
      </c>
      <c r="H119" s="12" t="n">
        <v>4.75</v>
      </c>
      <c r="I119" s="16" t="n">
        <f aca="false">B119-G119</f>
        <v>280</v>
      </c>
      <c r="J119" s="13" t="n">
        <f aca="false">(C119*H119*I119)/360/100</f>
        <v>1847.22222222222</v>
      </c>
    </row>
    <row r="120" customFormat="false" ht="12.75" hidden="false" customHeight="false" outlineLevel="0" collapsed="false">
      <c r="A120" s="11" t="n">
        <v>116</v>
      </c>
      <c r="B120" s="12" t="s">
        <v>151</v>
      </c>
      <c r="C120" s="13" t="n">
        <v>50000</v>
      </c>
      <c r="D120" s="14" t="s">
        <v>291</v>
      </c>
      <c r="E120" s="12" t="s">
        <v>173</v>
      </c>
      <c r="F120" s="12" t="s">
        <v>174</v>
      </c>
      <c r="G120" s="15" t="n">
        <v>44551</v>
      </c>
      <c r="H120" s="12" t="n">
        <v>4.35</v>
      </c>
      <c r="I120" s="16" t="n">
        <f aca="false">B120-G120</f>
        <v>280</v>
      </c>
      <c r="J120" s="13" t="n">
        <f aca="false">(C120*H120*I120)/360/100</f>
        <v>1691.66666666667</v>
      </c>
    </row>
    <row r="121" customFormat="false" ht="12.75" hidden="false" customHeight="false" outlineLevel="0" collapsed="false">
      <c r="A121" s="11" t="n">
        <v>117</v>
      </c>
      <c r="B121" s="12" t="s">
        <v>151</v>
      </c>
      <c r="C121" s="13" t="n">
        <v>20000</v>
      </c>
      <c r="D121" s="14" t="s">
        <v>292</v>
      </c>
      <c r="E121" s="12" t="s">
        <v>293</v>
      </c>
      <c r="F121" s="12" t="s">
        <v>294</v>
      </c>
      <c r="G121" s="15" t="n">
        <v>44551</v>
      </c>
      <c r="H121" s="12" t="n">
        <v>4.35</v>
      </c>
      <c r="I121" s="16" t="n">
        <f aca="false">B121-G121</f>
        <v>280</v>
      </c>
      <c r="J121" s="13" t="n">
        <f aca="false">(C121*H121*I121)/360/100</f>
        <v>676.666666666667</v>
      </c>
    </row>
    <row r="122" customFormat="false" ht="12.75" hidden="false" customHeight="false" outlineLevel="0" collapsed="false">
      <c r="A122" s="11" t="n">
        <v>118</v>
      </c>
      <c r="B122" s="12" t="s">
        <v>151</v>
      </c>
      <c r="C122" s="13" t="n">
        <v>30000</v>
      </c>
      <c r="D122" s="14" t="s">
        <v>295</v>
      </c>
      <c r="E122" s="12" t="s">
        <v>296</v>
      </c>
      <c r="F122" s="12" t="s">
        <v>297</v>
      </c>
      <c r="G122" s="15" t="n">
        <v>44551</v>
      </c>
      <c r="H122" s="12" t="n">
        <v>4.35</v>
      </c>
      <c r="I122" s="16" t="n">
        <f aca="false">B122-G122</f>
        <v>280</v>
      </c>
      <c r="J122" s="13" t="n">
        <f aca="false">(C122*H122*I122)/360/100</f>
        <v>1015</v>
      </c>
    </row>
    <row r="123" customFormat="false" ht="12.75" hidden="false" customHeight="false" outlineLevel="0" collapsed="false">
      <c r="A123" s="11" t="n">
        <v>119</v>
      </c>
      <c r="B123" s="12" t="s">
        <v>151</v>
      </c>
      <c r="C123" s="13" t="n">
        <v>50000</v>
      </c>
      <c r="D123" s="14" t="s">
        <v>298</v>
      </c>
      <c r="E123" s="12" t="s">
        <v>280</v>
      </c>
      <c r="F123" s="12" t="s">
        <v>299</v>
      </c>
      <c r="G123" s="15" t="n">
        <v>44551</v>
      </c>
      <c r="H123" s="12" t="n">
        <v>4.75</v>
      </c>
      <c r="I123" s="16" t="n">
        <f aca="false">B123-G123</f>
        <v>280</v>
      </c>
      <c r="J123" s="13" t="n">
        <f aca="false">(C123*H123*I123)/360/100</f>
        <v>1847.22222222222</v>
      </c>
    </row>
    <row r="124" customFormat="false" ht="12.75" hidden="false" customHeight="false" outlineLevel="0" collapsed="false">
      <c r="A124" s="11" t="n">
        <v>120</v>
      </c>
      <c r="B124" s="12" t="s">
        <v>151</v>
      </c>
      <c r="C124" s="13" t="n">
        <v>50000</v>
      </c>
      <c r="D124" s="14" t="s">
        <v>300</v>
      </c>
      <c r="E124" s="12" t="s">
        <v>301</v>
      </c>
      <c r="F124" s="12" t="s">
        <v>302</v>
      </c>
      <c r="G124" s="15" t="n">
        <v>44551</v>
      </c>
      <c r="H124" s="12" t="n">
        <v>4.75</v>
      </c>
      <c r="I124" s="16" t="n">
        <f aca="false">B124-G124</f>
        <v>280</v>
      </c>
      <c r="J124" s="13" t="n">
        <f aca="false">(C124*H124*I124)/360/100</f>
        <v>1847.22222222222</v>
      </c>
    </row>
    <row r="125" customFormat="false" ht="12.75" hidden="false" customHeight="false" outlineLevel="0" collapsed="false">
      <c r="A125" s="11" t="n">
        <v>121</v>
      </c>
      <c r="B125" s="12" t="s">
        <v>151</v>
      </c>
      <c r="C125" s="13" t="n">
        <v>50000</v>
      </c>
      <c r="D125" s="14" t="s">
        <v>303</v>
      </c>
      <c r="E125" s="12" t="s">
        <v>289</v>
      </c>
      <c r="F125" s="12" t="s">
        <v>278</v>
      </c>
      <c r="G125" s="15" t="n">
        <v>44551</v>
      </c>
      <c r="H125" s="12" t="n">
        <v>4.75</v>
      </c>
      <c r="I125" s="16" t="n">
        <f aca="false">B125-G125</f>
        <v>280</v>
      </c>
      <c r="J125" s="13" t="n">
        <f aca="false">(C125*H125*I125)/360/100</f>
        <v>1847.22222222222</v>
      </c>
    </row>
    <row r="126" customFormat="false" ht="12.75" hidden="false" customHeight="false" outlineLevel="0" collapsed="false">
      <c r="A126" s="11" t="n">
        <v>122</v>
      </c>
      <c r="B126" s="12" t="s">
        <v>151</v>
      </c>
      <c r="C126" s="13" t="n">
        <v>50000</v>
      </c>
      <c r="D126" s="14" t="s">
        <v>304</v>
      </c>
      <c r="E126" s="12" t="s">
        <v>305</v>
      </c>
      <c r="F126" s="12" t="s">
        <v>306</v>
      </c>
      <c r="G126" s="15" t="n">
        <v>44551</v>
      </c>
      <c r="H126" s="12" t="n">
        <v>4.75</v>
      </c>
      <c r="I126" s="16" t="n">
        <f aca="false">B126-G126</f>
        <v>280</v>
      </c>
      <c r="J126" s="13" t="n">
        <f aca="false">(C126*H126*I126)/360/100</f>
        <v>1847.22222222222</v>
      </c>
    </row>
    <row r="127" customFormat="false" ht="12.75" hidden="false" customHeight="false" outlineLevel="0" collapsed="false">
      <c r="A127" s="11" t="n">
        <v>123</v>
      </c>
      <c r="B127" s="12" t="s">
        <v>151</v>
      </c>
      <c r="C127" s="13" t="n">
        <v>50000</v>
      </c>
      <c r="D127" s="14" t="s">
        <v>307</v>
      </c>
      <c r="E127" s="12" t="s">
        <v>308</v>
      </c>
      <c r="F127" s="12" t="s">
        <v>309</v>
      </c>
      <c r="G127" s="15" t="n">
        <v>44551</v>
      </c>
      <c r="H127" s="12" t="n">
        <v>4.75</v>
      </c>
      <c r="I127" s="16" t="n">
        <f aca="false">B127-G127</f>
        <v>280</v>
      </c>
      <c r="J127" s="13" t="n">
        <f aca="false">(C127*H127*I127)/360/100</f>
        <v>1847.22222222222</v>
      </c>
    </row>
    <row r="128" customFormat="false" ht="12.75" hidden="false" customHeight="false" outlineLevel="0" collapsed="false">
      <c r="A128" s="11" t="n">
        <v>124</v>
      </c>
      <c r="B128" s="12" t="s">
        <v>151</v>
      </c>
      <c r="C128" s="13" t="n">
        <v>50000</v>
      </c>
      <c r="D128" s="14" t="s">
        <v>310</v>
      </c>
      <c r="E128" s="12" t="s">
        <v>261</v>
      </c>
      <c r="F128" s="12" t="s">
        <v>262</v>
      </c>
      <c r="G128" s="15" t="n">
        <v>44551</v>
      </c>
      <c r="H128" s="12" t="n">
        <v>4.75</v>
      </c>
      <c r="I128" s="16" t="n">
        <f aca="false">B128-G128</f>
        <v>280</v>
      </c>
      <c r="J128" s="13" t="n">
        <f aca="false">(C128*H128*I128)/360/100</f>
        <v>1847.22222222222</v>
      </c>
    </row>
    <row r="129" customFormat="false" ht="12.75" hidden="false" customHeight="false" outlineLevel="0" collapsed="false">
      <c r="A129" s="11" t="n">
        <v>125</v>
      </c>
      <c r="B129" s="12" t="s">
        <v>151</v>
      </c>
      <c r="C129" s="13" t="n">
        <v>40000</v>
      </c>
      <c r="D129" s="14" t="s">
        <v>311</v>
      </c>
      <c r="E129" s="12" t="s">
        <v>312</v>
      </c>
      <c r="F129" s="12" t="s">
        <v>154</v>
      </c>
      <c r="G129" s="15" t="n">
        <v>44551</v>
      </c>
      <c r="H129" s="12" t="n">
        <v>4.35</v>
      </c>
      <c r="I129" s="16" t="n">
        <f aca="false">B129-G129</f>
        <v>280</v>
      </c>
      <c r="J129" s="13" t="n">
        <f aca="false">(C129*H129*I129)/360/100</f>
        <v>1353.33333333333</v>
      </c>
    </row>
    <row r="130" customFormat="false" ht="12.75" hidden="false" customHeight="false" outlineLevel="0" collapsed="false">
      <c r="A130" s="11" t="n">
        <v>126</v>
      </c>
      <c r="B130" s="12" t="s">
        <v>151</v>
      </c>
      <c r="C130" s="13" t="n">
        <v>50000</v>
      </c>
      <c r="D130" s="14" t="s">
        <v>313</v>
      </c>
      <c r="E130" s="12" t="s">
        <v>314</v>
      </c>
      <c r="F130" s="12" t="s">
        <v>315</v>
      </c>
      <c r="G130" s="15" t="n">
        <v>44551</v>
      </c>
      <c r="H130" s="12" t="n">
        <v>4.75</v>
      </c>
      <c r="I130" s="16" t="n">
        <f aca="false">B130-G130</f>
        <v>280</v>
      </c>
      <c r="J130" s="13" t="n">
        <f aca="false">(C130*H130*I130)/360/100</f>
        <v>1847.22222222222</v>
      </c>
    </row>
    <row r="131" customFormat="false" ht="12.75" hidden="false" customHeight="false" outlineLevel="0" collapsed="false">
      <c r="A131" s="11" t="n">
        <v>127</v>
      </c>
      <c r="B131" s="12" t="s">
        <v>151</v>
      </c>
      <c r="C131" s="13" t="n">
        <v>50000</v>
      </c>
      <c r="D131" s="14" t="s">
        <v>316</v>
      </c>
      <c r="E131" s="12" t="s">
        <v>226</v>
      </c>
      <c r="F131" s="12" t="s">
        <v>234</v>
      </c>
      <c r="G131" s="15" t="n">
        <v>44551</v>
      </c>
      <c r="H131" s="12" t="n">
        <v>4.75</v>
      </c>
      <c r="I131" s="16" t="n">
        <f aca="false">B131-G131</f>
        <v>280</v>
      </c>
      <c r="J131" s="13" t="n">
        <f aca="false">(C131*H131*I131)/360/100</f>
        <v>1847.22222222222</v>
      </c>
    </row>
    <row r="132" customFormat="false" ht="12.75" hidden="false" customHeight="false" outlineLevel="0" collapsed="false">
      <c r="A132" s="11" t="n">
        <v>128</v>
      </c>
      <c r="B132" s="12" t="s">
        <v>129</v>
      </c>
      <c r="C132" s="13" t="n">
        <v>50000</v>
      </c>
      <c r="D132" s="14" t="s">
        <v>317</v>
      </c>
      <c r="E132" s="12" t="s">
        <v>318</v>
      </c>
      <c r="F132" s="12" t="s">
        <v>319</v>
      </c>
      <c r="G132" s="15" t="n">
        <v>44551</v>
      </c>
      <c r="H132" s="12" t="n">
        <v>4.35</v>
      </c>
      <c r="I132" s="16" t="n">
        <f aca="false">B132-G132</f>
        <v>281</v>
      </c>
      <c r="J132" s="13" t="n">
        <f aca="false">(C132*H132*I132)/360/100</f>
        <v>1697.70833333333</v>
      </c>
    </row>
    <row r="133" customFormat="false" ht="12.75" hidden="false" customHeight="false" outlineLevel="0" collapsed="false">
      <c r="A133" s="11" t="n">
        <v>129</v>
      </c>
      <c r="B133" s="12" t="s">
        <v>129</v>
      </c>
      <c r="C133" s="13" t="n">
        <v>50000</v>
      </c>
      <c r="D133" s="14" t="s">
        <v>320</v>
      </c>
      <c r="E133" s="12" t="s">
        <v>23</v>
      </c>
      <c r="F133" s="12" t="s">
        <v>24</v>
      </c>
      <c r="G133" s="15" t="n">
        <v>44551</v>
      </c>
      <c r="H133" s="12" t="n">
        <v>4.35</v>
      </c>
      <c r="I133" s="16" t="n">
        <f aca="false">B133-G133</f>
        <v>281</v>
      </c>
      <c r="J133" s="13" t="n">
        <f aca="false">(C133*H133*I133)/360/100</f>
        <v>1697.70833333333</v>
      </c>
    </row>
    <row r="134" customFormat="false" ht="12.75" hidden="false" customHeight="false" outlineLevel="0" collapsed="false">
      <c r="A134" s="11" t="n">
        <v>130</v>
      </c>
      <c r="B134" s="12" t="s">
        <v>129</v>
      </c>
      <c r="C134" s="13" t="n">
        <v>12000</v>
      </c>
      <c r="D134" s="14" t="s">
        <v>321</v>
      </c>
      <c r="E134" s="12" t="s">
        <v>322</v>
      </c>
      <c r="F134" s="12" t="s">
        <v>39</v>
      </c>
      <c r="G134" s="15" t="n">
        <v>44551</v>
      </c>
      <c r="H134" s="12" t="n">
        <v>4.35</v>
      </c>
      <c r="I134" s="16" t="n">
        <f aca="false">B134-G134</f>
        <v>281</v>
      </c>
      <c r="J134" s="13" t="n">
        <f aca="false">(C134*H134*I134)/360/100</f>
        <v>407.45</v>
      </c>
    </row>
    <row r="135" customFormat="false" ht="12.75" hidden="false" customHeight="false" outlineLevel="0" collapsed="false">
      <c r="A135" s="11" t="n">
        <v>131</v>
      </c>
      <c r="B135" s="12" t="s">
        <v>129</v>
      </c>
      <c r="C135" s="13" t="n">
        <v>50000</v>
      </c>
      <c r="D135" s="14" t="s">
        <v>323</v>
      </c>
      <c r="E135" s="12" t="s">
        <v>153</v>
      </c>
      <c r="F135" s="12" t="s">
        <v>154</v>
      </c>
      <c r="G135" s="15" t="n">
        <v>44551</v>
      </c>
      <c r="H135" s="12" t="n">
        <v>4.75</v>
      </c>
      <c r="I135" s="16" t="n">
        <f aca="false">B135-G135</f>
        <v>281</v>
      </c>
      <c r="J135" s="13" t="n">
        <f aca="false">(C135*H135*I135)/360/100</f>
        <v>1853.81944444444</v>
      </c>
    </row>
    <row r="136" customFormat="false" ht="12.75" hidden="false" customHeight="false" outlineLevel="0" collapsed="false">
      <c r="A136" s="11" t="n">
        <v>132</v>
      </c>
      <c r="B136" s="12" t="s">
        <v>129</v>
      </c>
      <c r="C136" s="13" t="n">
        <v>12000</v>
      </c>
      <c r="D136" s="14" t="s">
        <v>324</v>
      </c>
      <c r="E136" s="12" t="s">
        <v>301</v>
      </c>
      <c r="F136" s="12" t="s">
        <v>254</v>
      </c>
      <c r="G136" s="15" t="n">
        <v>44551</v>
      </c>
      <c r="H136" s="12" t="n">
        <v>4.75</v>
      </c>
      <c r="I136" s="16" t="n">
        <f aca="false">B136-G136</f>
        <v>281</v>
      </c>
      <c r="J136" s="13" t="n">
        <f aca="false">(C136*H136*I136)/360/100</f>
        <v>444.916666666667</v>
      </c>
    </row>
    <row r="137" customFormat="false" ht="12.75" hidden="false" customHeight="false" outlineLevel="0" collapsed="false">
      <c r="A137" s="11" t="n">
        <v>133</v>
      </c>
      <c r="B137" s="12" t="s">
        <v>129</v>
      </c>
      <c r="C137" s="13" t="n">
        <v>50000</v>
      </c>
      <c r="D137" s="14" t="s">
        <v>325</v>
      </c>
      <c r="E137" s="12" t="s">
        <v>272</v>
      </c>
      <c r="F137" s="12" t="s">
        <v>273</v>
      </c>
      <c r="G137" s="15" t="n">
        <v>44551</v>
      </c>
      <c r="H137" s="12" t="n">
        <v>4.35</v>
      </c>
      <c r="I137" s="16" t="n">
        <f aca="false">B137-G137</f>
        <v>281</v>
      </c>
      <c r="J137" s="13" t="n">
        <f aca="false">(C137*H137*I137)/360/100</f>
        <v>1697.70833333333</v>
      </c>
    </row>
    <row r="138" customFormat="false" ht="12.75" hidden="false" customHeight="false" outlineLevel="0" collapsed="false">
      <c r="A138" s="11" t="n">
        <v>134</v>
      </c>
      <c r="B138" s="12" t="s">
        <v>129</v>
      </c>
      <c r="C138" s="13" t="n">
        <v>50000</v>
      </c>
      <c r="D138" s="14" t="s">
        <v>326</v>
      </c>
      <c r="E138" s="12" t="s">
        <v>327</v>
      </c>
      <c r="F138" s="12" t="s">
        <v>328</v>
      </c>
      <c r="G138" s="15" t="n">
        <v>44551</v>
      </c>
      <c r="H138" s="12" t="n">
        <v>4.35</v>
      </c>
      <c r="I138" s="16" t="n">
        <f aca="false">B138-G138</f>
        <v>281</v>
      </c>
      <c r="J138" s="13" t="n">
        <f aca="false">(C138*H138*I138)/360/100</f>
        <v>1697.70833333333</v>
      </c>
    </row>
    <row r="139" customFormat="false" ht="12.75" hidden="false" customHeight="false" outlineLevel="0" collapsed="false">
      <c r="A139" s="11" t="n">
        <v>135</v>
      </c>
      <c r="B139" s="12" t="s">
        <v>129</v>
      </c>
      <c r="C139" s="13" t="n">
        <v>50000</v>
      </c>
      <c r="D139" s="14" t="s">
        <v>329</v>
      </c>
      <c r="E139" s="12" t="s">
        <v>330</v>
      </c>
      <c r="F139" s="12" t="s">
        <v>331</v>
      </c>
      <c r="G139" s="15" t="n">
        <v>44551</v>
      </c>
      <c r="H139" s="12" t="n">
        <v>4.35</v>
      </c>
      <c r="I139" s="16" t="n">
        <f aca="false">B139-G139</f>
        <v>281</v>
      </c>
      <c r="J139" s="13" t="n">
        <f aca="false">(C139*H139*I139)/360/100</f>
        <v>1697.70833333333</v>
      </c>
    </row>
    <row r="140" customFormat="false" ht="12.75" hidden="false" customHeight="false" outlineLevel="0" collapsed="false">
      <c r="A140" s="11" t="n">
        <v>136</v>
      </c>
      <c r="B140" s="12" t="s">
        <v>129</v>
      </c>
      <c r="C140" s="13" t="n">
        <v>50000</v>
      </c>
      <c r="D140" s="14" t="s">
        <v>193</v>
      </c>
      <c r="E140" s="12" t="s">
        <v>129</v>
      </c>
      <c r="F140" s="12" t="s">
        <v>332</v>
      </c>
      <c r="G140" s="15" t="n">
        <v>44832</v>
      </c>
      <c r="H140" s="12" t="n">
        <v>4.75</v>
      </c>
      <c r="I140" s="16" t="n">
        <f aca="false">B140-G140</f>
        <v>0</v>
      </c>
      <c r="J140" s="13" t="n">
        <f aca="false">(C140*H140*I140)/360/100</f>
        <v>0</v>
      </c>
    </row>
    <row r="141" customFormat="false" ht="12.75" hidden="false" customHeight="false" outlineLevel="0" collapsed="false">
      <c r="A141" s="11" t="n">
        <v>137</v>
      </c>
      <c r="B141" s="12" t="s">
        <v>129</v>
      </c>
      <c r="C141" s="13" t="n">
        <v>50000</v>
      </c>
      <c r="D141" s="14" t="s">
        <v>333</v>
      </c>
      <c r="E141" s="12" t="s">
        <v>165</v>
      </c>
      <c r="F141" s="12" t="s">
        <v>166</v>
      </c>
      <c r="G141" s="15" t="n">
        <v>44551</v>
      </c>
      <c r="H141" s="12" t="n">
        <v>4.35</v>
      </c>
      <c r="I141" s="16" t="n">
        <f aca="false">B141-G141</f>
        <v>281</v>
      </c>
      <c r="J141" s="13" t="n">
        <f aca="false">(C141*H141*I141)/360/100</f>
        <v>1697.70833333333</v>
      </c>
    </row>
    <row r="142" customFormat="false" ht="12.75" hidden="false" customHeight="false" outlineLevel="0" collapsed="false">
      <c r="A142" s="11" t="n">
        <v>138</v>
      </c>
      <c r="B142" s="12" t="s">
        <v>129</v>
      </c>
      <c r="C142" s="13" t="n">
        <v>50000</v>
      </c>
      <c r="D142" s="14" t="s">
        <v>334</v>
      </c>
      <c r="E142" s="12" t="s">
        <v>296</v>
      </c>
      <c r="F142" s="12" t="s">
        <v>297</v>
      </c>
      <c r="G142" s="15" t="n">
        <v>44551</v>
      </c>
      <c r="H142" s="12" t="n">
        <v>4.35</v>
      </c>
      <c r="I142" s="16" t="n">
        <f aca="false">B142-G142</f>
        <v>281</v>
      </c>
      <c r="J142" s="13" t="n">
        <f aca="false">(C142*H142*I142)/360/100</f>
        <v>1697.70833333333</v>
      </c>
    </row>
    <row r="143" customFormat="false" ht="12.75" hidden="false" customHeight="false" outlineLevel="0" collapsed="false">
      <c r="A143" s="11" t="n">
        <v>139</v>
      </c>
      <c r="B143" s="12" t="s">
        <v>129</v>
      </c>
      <c r="C143" s="13" t="n">
        <v>42500</v>
      </c>
      <c r="D143" s="14" t="s">
        <v>335</v>
      </c>
      <c r="E143" s="12" t="s">
        <v>336</v>
      </c>
      <c r="F143" s="12" t="s">
        <v>39</v>
      </c>
      <c r="G143" s="15" t="n">
        <v>44558</v>
      </c>
      <c r="H143" s="12" t="n">
        <v>4.35</v>
      </c>
      <c r="I143" s="16" t="n">
        <f aca="false">B143-G143</f>
        <v>274</v>
      </c>
      <c r="J143" s="13" t="n">
        <f aca="false">(C143*H143*I143)/360/100</f>
        <v>1407.10416666667</v>
      </c>
    </row>
    <row r="144" customFormat="false" ht="12.75" hidden="false" customHeight="false" outlineLevel="0" collapsed="false">
      <c r="A144" s="11" t="n">
        <v>140</v>
      </c>
      <c r="B144" s="12" t="s">
        <v>129</v>
      </c>
      <c r="C144" s="13" t="n">
        <v>50000</v>
      </c>
      <c r="D144" s="14" t="s">
        <v>337</v>
      </c>
      <c r="E144" s="12" t="s">
        <v>338</v>
      </c>
      <c r="F144" s="12" t="s">
        <v>171</v>
      </c>
      <c r="G144" s="15" t="n">
        <v>44551</v>
      </c>
      <c r="H144" s="12" t="n">
        <v>4.35</v>
      </c>
      <c r="I144" s="16" t="n">
        <f aca="false">B144-G144</f>
        <v>281</v>
      </c>
      <c r="J144" s="13" t="n">
        <f aca="false">(C144*H144*I144)/360/100</f>
        <v>1697.70833333333</v>
      </c>
    </row>
    <row r="145" customFormat="false" ht="12.75" hidden="false" customHeight="false" outlineLevel="0" collapsed="false">
      <c r="A145" s="11" t="n">
        <v>141</v>
      </c>
      <c r="B145" s="12" t="s">
        <v>129</v>
      </c>
      <c r="C145" s="13" t="n">
        <v>50000</v>
      </c>
      <c r="D145" s="14" t="s">
        <v>339</v>
      </c>
      <c r="E145" s="12" t="s">
        <v>340</v>
      </c>
      <c r="F145" s="12" t="s">
        <v>319</v>
      </c>
      <c r="G145" s="15" t="n">
        <v>44551</v>
      </c>
      <c r="H145" s="12" t="n">
        <v>4.75</v>
      </c>
      <c r="I145" s="16" t="n">
        <f aca="false">B145-G145</f>
        <v>281</v>
      </c>
      <c r="J145" s="13" t="n">
        <f aca="false">(C145*H145*I145)/360/100</f>
        <v>1853.81944444444</v>
      </c>
    </row>
    <row r="146" customFormat="false" ht="12.75" hidden="false" customHeight="false" outlineLevel="0" collapsed="false">
      <c r="A146" s="11" t="n">
        <v>142</v>
      </c>
      <c r="B146" s="12" t="s">
        <v>129</v>
      </c>
      <c r="C146" s="13" t="n">
        <v>50000</v>
      </c>
      <c r="D146" s="14" t="s">
        <v>341</v>
      </c>
      <c r="E146" s="12" t="s">
        <v>342</v>
      </c>
      <c r="F146" s="12" t="s">
        <v>343</v>
      </c>
      <c r="G146" s="15" t="n">
        <v>44551</v>
      </c>
      <c r="H146" s="12" t="n">
        <v>4.35</v>
      </c>
      <c r="I146" s="16" t="n">
        <f aca="false">B146-G146</f>
        <v>281</v>
      </c>
      <c r="J146" s="13" t="n">
        <f aca="false">(C146*H146*I146)/360/100</f>
        <v>1697.70833333333</v>
      </c>
    </row>
    <row r="147" customFormat="false" ht="12.75" hidden="false" customHeight="false" outlineLevel="0" collapsed="false">
      <c r="A147" s="11" t="n">
        <v>143</v>
      </c>
      <c r="B147" s="12" t="s">
        <v>129</v>
      </c>
      <c r="C147" s="13" t="n">
        <v>50000</v>
      </c>
      <c r="D147" s="14" t="s">
        <v>344</v>
      </c>
      <c r="E147" s="12" t="s">
        <v>322</v>
      </c>
      <c r="F147" s="12" t="s">
        <v>345</v>
      </c>
      <c r="G147" s="15" t="n">
        <v>44551</v>
      </c>
      <c r="H147" s="12" t="n">
        <v>4.35</v>
      </c>
      <c r="I147" s="16" t="n">
        <f aca="false">B147-G147</f>
        <v>281</v>
      </c>
      <c r="J147" s="13" t="n">
        <f aca="false">(C147*H147*I147)/360/100</f>
        <v>1697.70833333333</v>
      </c>
    </row>
    <row r="148" customFormat="false" ht="12.75" hidden="false" customHeight="false" outlineLevel="0" collapsed="false">
      <c r="A148" s="11" t="n">
        <v>144</v>
      </c>
      <c r="B148" s="12" t="s">
        <v>129</v>
      </c>
      <c r="C148" s="13" t="n">
        <v>50000</v>
      </c>
      <c r="D148" s="14" t="s">
        <v>346</v>
      </c>
      <c r="E148" s="12" t="s">
        <v>114</v>
      </c>
      <c r="F148" s="12" t="s">
        <v>144</v>
      </c>
      <c r="G148" s="15" t="n">
        <v>44551</v>
      </c>
      <c r="H148" s="12" t="n">
        <v>4.35</v>
      </c>
      <c r="I148" s="16" t="n">
        <f aca="false">B148-G148</f>
        <v>281</v>
      </c>
      <c r="J148" s="13" t="n">
        <f aca="false">(C148*H148*I148)/360/100</f>
        <v>1697.70833333333</v>
      </c>
    </row>
    <row r="149" customFormat="false" ht="12.75" hidden="false" customHeight="false" outlineLevel="0" collapsed="false">
      <c r="A149" s="11" t="n">
        <v>145</v>
      </c>
      <c r="B149" s="12" t="s">
        <v>129</v>
      </c>
      <c r="C149" s="13" t="n">
        <v>50000</v>
      </c>
      <c r="D149" s="14" t="s">
        <v>347</v>
      </c>
      <c r="E149" s="12" t="s">
        <v>348</v>
      </c>
      <c r="F149" s="12" t="s">
        <v>246</v>
      </c>
      <c r="G149" s="15" t="n">
        <v>44551</v>
      </c>
      <c r="H149" s="12" t="n">
        <v>4.75</v>
      </c>
      <c r="I149" s="16" t="n">
        <f aca="false">B149-G149</f>
        <v>281</v>
      </c>
      <c r="J149" s="13" t="n">
        <f aca="false">(C149*H149*I149)/360/100</f>
        <v>1853.81944444444</v>
      </c>
    </row>
    <row r="150" customFormat="false" ht="12.75" hidden="false" customHeight="false" outlineLevel="0" collapsed="false">
      <c r="A150" s="11" t="n">
        <v>146</v>
      </c>
      <c r="B150" s="12" t="s">
        <v>129</v>
      </c>
      <c r="C150" s="13" t="n">
        <v>50000</v>
      </c>
      <c r="D150" s="14" t="s">
        <v>349</v>
      </c>
      <c r="E150" s="12" t="s">
        <v>38</v>
      </c>
      <c r="F150" s="12" t="s">
        <v>319</v>
      </c>
      <c r="G150" s="15" t="n">
        <v>44551</v>
      </c>
      <c r="H150" s="12" t="n">
        <v>4.75</v>
      </c>
      <c r="I150" s="16" t="n">
        <f aca="false">B150-G150</f>
        <v>281</v>
      </c>
      <c r="J150" s="13" t="n">
        <f aca="false">(C150*H150*I150)/360/100</f>
        <v>1853.81944444444</v>
      </c>
    </row>
    <row r="151" customFormat="false" ht="12.75" hidden="false" customHeight="false" outlineLevel="0" collapsed="false">
      <c r="A151" s="11" t="n">
        <v>147</v>
      </c>
      <c r="B151" s="12" t="s">
        <v>129</v>
      </c>
      <c r="C151" s="13" t="n">
        <v>50000</v>
      </c>
      <c r="D151" s="14" t="s">
        <v>350</v>
      </c>
      <c r="E151" s="12" t="s">
        <v>277</v>
      </c>
      <c r="F151" s="12" t="s">
        <v>278</v>
      </c>
      <c r="G151" s="15" t="n">
        <v>44551</v>
      </c>
      <c r="H151" s="12" t="n">
        <v>4.75</v>
      </c>
      <c r="I151" s="16" t="n">
        <f aca="false">B151-G151</f>
        <v>281</v>
      </c>
      <c r="J151" s="13" t="n">
        <f aca="false">(C151*H151*I151)/360/100</f>
        <v>1853.81944444444</v>
      </c>
    </row>
    <row r="152" customFormat="false" ht="12.75" hidden="false" customHeight="false" outlineLevel="0" collapsed="false">
      <c r="A152" s="11" t="n">
        <v>148</v>
      </c>
      <c r="B152" s="12" t="s">
        <v>129</v>
      </c>
      <c r="C152" s="13" t="n">
        <v>50000</v>
      </c>
      <c r="D152" s="14" t="s">
        <v>351</v>
      </c>
      <c r="E152" s="12" t="s">
        <v>248</v>
      </c>
      <c r="F152" s="12" t="s">
        <v>141</v>
      </c>
      <c r="G152" s="15" t="n">
        <v>44551</v>
      </c>
      <c r="H152" s="12" t="n">
        <v>4.75</v>
      </c>
      <c r="I152" s="16" t="n">
        <f aca="false">B152-G152</f>
        <v>281</v>
      </c>
      <c r="J152" s="13" t="n">
        <f aca="false">(C152*H152*I152)/360/100</f>
        <v>1853.81944444444</v>
      </c>
    </row>
    <row r="153" customFormat="false" ht="12.75" hidden="false" customHeight="false" outlineLevel="0" collapsed="false">
      <c r="A153" s="11" t="n">
        <v>149</v>
      </c>
      <c r="B153" s="12" t="s">
        <v>129</v>
      </c>
      <c r="C153" s="13" t="n">
        <v>40000</v>
      </c>
      <c r="D153" s="14" t="s">
        <v>352</v>
      </c>
      <c r="E153" s="12" t="s">
        <v>353</v>
      </c>
      <c r="F153" s="12" t="s">
        <v>354</v>
      </c>
      <c r="G153" s="15" t="n">
        <v>44551</v>
      </c>
      <c r="H153" s="12" t="n">
        <v>4.75</v>
      </c>
      <c r="I153" s="16" t="n">
        <f aca="false">B153-G153</f>
        <v>281</v>
      </c>
      <c r="J153" s="13" t="n">
        <f aca="false">(C153*H153*I153)/360/100</f>
        <v>1483.05555555556</v>
      </c>
    </row>
    <row r="154" customFormat="false" ht="12.75" hidden="false" customHeight="false" outlineLevel="0" collapsed="false">
      <c r="A154" s="11" t="n">
        <v>150</v>
      </c>
      <c r="B154" s="12" t="s">
        <v>129</v>
      </c>
      <c r="C154" s="13" t="n">
        <v>50000</v>
      </c>
      <c r="D154" s="14" t="s">
        <v>355</v>
      </c>
      <c r="E154" s="12" t="s">
        <v>241</v>
      </c>
      <c r="F154" s="12" t="s">
        <v>242</v>
      </c>
      <c r="G154" s="15" t="n">
        <v>44551</v>
      </c>
      <c r="H154" s="12" t="n">
        <v>4.75</v>
      </c>
      <c r="I154" s="16" t="n">
        <f aca="false">B154-G154</f>
        <v>281</v>
      </c>
      <c r="J154" s="13" t="n">
        <f aca="false">(C154*H154*I154)/360/100</f>
        <v>1853.81944444444</v>
      </c>
    </row>
    <row r="155" customFormat="false" ht="12.75" hidden="false" customHeight="false" outlineLevel="0" collapsed="false">
      <c r="A155" s="11" t="n">
        <v>151</v>
      </c>
      <c r="B155" s="12" t="s">
        <v>129</v>
      </c>
      <c r="C155" s="13" t="n">
        <v>5000</v>
      </c>
      <c r="D155" s="14" t="s">
        <v>356</v>
      </c>
      <c r="E155" s="12" t="s">
        <v>162</v>
      </c>
      <c r="F155" s="12" t="s">
        <v>163</v>
      </c>
      <c r="G155" s="15" t="n">
        <v>44551</v>
      </c>
      <c r="H155" s="12" t="n">
        <v>4.75</v>
      </c>
      <c r="I155" s="16" t="n">
        <f aca="false">B155-G155</f>
        <v>281</v>
      </c>
      <c r="J155" s="13" t="n">
        <f aca="false">(C155*H155*I155)/360/100</f>
        <v>185.381944444444</v>
      </c>
    </row>
    <row r="156" customFormat="false" ht="12.75" hidden="false" customHeight="false" outlineLevel="0" collapsed="false">
      <c r="A156" s="11" t="n">
        <v>152</v>
      </c>
      <c r="B156" s="12" t="s">
        <v>129</v>
      </c>
      <c r="C156" s="13" t="n">
        <v>45000</v>
      </c>
      <c r="D156" s="14" t="s">
        <v>356</v>
      </c>
      <c r="E156" s="12" t="s">
        <v>162</v>
      </c>
      <c r="F156" s="12" t="s">
        <v>163</v>
      </c>
      <c r="G156" s="15" t="n">
        <v>44551</v>
      </c>
      <c r="H156" s="12" t="n">
        <v>4.75</v>
      </c>
      <c r="I156" s="16" t="n">
        <f aca="false">B156-G156</f>
        <v>281</v>
      </c>
      <c r="J156" s="13" t="n">
        <f aca="false">(C156*H156*I156)/360/100</f>
        <v>1668.4375</v>
      </c>
    </row>
    <row r="157" customFormat="false" ht="12.75" hidden="false" customHeight="false" outlineLevel="0" collapsed="false">
      <c r="A157" s="11" t="n">
        <v>153</v>
      </c>
      <c r="B157" s="12" t="s">
        <v>129</v>
      </c>
      <c r="C157" s="13" t="n">
        <v>50000</v>
      </c>
      <c r="D157" s="14" t="s">
        <v>357</v>
      </c>
      <c r="E157" s="12" t="s">
        <v>248</v>
      </c>
      <c r="F157" s="12" t="s">
        <v>141</v>
      </c>
      <c r="G157" s="15" t="n">
        <v>44551</v>
      </c>
      <c r="H157" s="12" t="n">
        <v>4.75</v>
      </c>
      <c r="I157" s="16" t="n">
        <f aca="false">B157-G157</f>
        <v>281</v>
      </c>
      <c r="J157" s="13" t="n">
        <f aca="false">(C157*H157*I157)/360/100</f>
        <v>1853.81944444444</v>
      </c>
    </row>
    <row r="158" customFormat="false" ht="12.75" hidden="false" customHeight="false" outlineLevel="0" collapsed="false">
      <c r="A158" s="11" t="n">
        <v>154</v>
      </c>
      <c r="B158" s="12" t="s">
        <v>129</v>
      </c>
      <c r="C158" s="13" t="n">
        <v>50000</v>
      </c>
      <c r="D158" s="14" t="s">
        <v>358</v>
      </c>
      <c r="E158" s="12" t="s">
        <v>359</v>
      </c>
      <c r="F158" s="12" t="s">
        <v>360</v>
      </c>
      <c r="G158" s="15" t="n">
        <v>44551</v>
      </c>
      <c r="H158" s="12" t="n">
        <v>4.75</v>
      </c>
      <c r="I158" s="16" t="n">
        <f aca="false">B158-G158</f>
        <v>281</v>
      </c>
      <c r="J158" s="13" t="n">
        <f aca="false">(C158*H158*I158)/360/100</f>
        <v>1853.81944444444</v>
      </c>
    </row>
    <row r="159" customFormat="false" ht="12.75" hidden="false" customHeight="false" outlineLevel="0" collapsed="false">
      <c r="A159" s="11" t="n">
        <v>155</v>
      </c>
      <c r="B159" s="12" t="s">
        <v>129</v>
      </c>
      <c r="C159" s="13" t="n">
        <v>50000</v>
      </c>
      <c r="D159" s="14" t="s">
        <v>361</v>
      </c>
      <c r="E159" s="12" t="s">
        <v>362</v>
      </c>
      <c r="F159" s="12" t="s">
        <v>363</v>
      </c>
      <c r="G159" s="15" t="n">
        <v>44551</v>
      </c>
      <c r="H159" s="12" t="n">
        <v>4.75</v>
      </c>
      <c r="I159" s="16" t="n">
        <f aca="false">B159-G159</f>
        <v>281</v>
      </c>
      <c r="J159" s="13" t="n">
        <f aca="false">(C159*H159*I159)/360/100</f>
        <v>1853.81944444444</v>
      </c>
    </row>
    <row r="160" customFormat="false" ht="12.75" hidden="false" customHeight="false" outlineLevel="0" collapsed="false">
      <c r="A160" s="11" t="n">
        <v>156</v>
      </c>
      <c r="B160" s="12" t="s">
        <v>129</v>
      </c>
      <c r="C160" s="13" t="n">
        <v>50000</v>
      </c>
      <c r="D160" s="14" t="s">
        <v>364</v>
      </c>
      <c r="E160" s="12" t="s">
        <v>248</v>
      </c>
      <c r="F160" s="12" t="s">
        <v>141</v>
      </c>
      <c r="G160" s="15" t="n">
        <v>44551</v>
      </c>
      <c r="H160" s="12" t="n">
        <v>4.75</v>
      </c>
      <c r="I160" s="16" t="n">
        <f aca="false">B160-G160</f>
        <v>281</v>
      </c>
      <c r="J160" s="13" t="n">
        <f aca="false">(C160*H160*I160)/360/100</f>
        <v>1853.81944444444</v>
      </c>
    </row>
    <row r="161" customFormat="false" ht="12.75" hidden="false" customHeight="false" outlineLevel="0" collapsed="false">
      <c r="A161" s="11" t="n">
        <v>157</v>
      </c>
      <c r="B161" s="12" t="s">
        <v>129</v>
      </c>
      <c r="C161" s="13" t="n">
        <v>50000</v>
      </c>
      <c r="D161" s="14" t="s">
        <v>365</v>
      </c>
      <c r="E161" s="12" t="s">
        <v>245</v>
      </c>
      <c r="F161" s="12" t="s">
        <v>246</v>
      </c>
      <c r="G161" s="15" t="n">
        <v>44551</v>
      </c>
      <c r="H161" s="12" t="n">
        <v>4.75</v>
      </c>
      <c r="I161" s="16" t="n">
        <f aca="false">B161-G161</f>
        <v>281</v>
      </c>
      <c r="J161" s="13" t="n">
        <f aca="false">(C161*H161*I161)/360/100</f>
        <v>1853.81944444444</v>
      </c>
    </row>
    <row r="162" customFormat="false" ht="12.75" hidden="false" customHeight="false" outlineLevel="0" collapsed="false">
      <c r="A162" s="11" t="n">
        <v>158</v>
      </c>
      <c r="B162" s="12" t="s">
        <v>129</v>
      </c>
      <c r="C162" s="13" t="n">
        <v>50000</v>
      </c>
      <c r="D162" s="14" t="s">
        <v>366</v>
      </c>
      <c r="E162" s="12" t="s">
        <v>367</v>
      </c>
      <c r="F162" s="12" t="s">
        <v>278</v>
      </c>
      <c r="G162" s="15" t="n">
        <v>44553</v>
      </c>
      <c r="H162" s="12" t="n">
        <v>4.35</v>
      </c>
      <c r="I162" s="16" t="n">
        <f aca="false">B162-G162</f>
        <v>279</v>
      </c>
      <c r="J162" s="13" t="n">
        <f aca="false">(C162*H162*I162)/360/100</f>
        <v>1685.625</v>
      </c>
    </row>
    <row r="163" customFormat="false" ht="12.75" hidden="false" customHeight="false" outlineLevel="0" collapsed="false">
      <c r="A163" s="11" t="n">
        <v>159</v>
      </c>
      <c r="B163" s="12" t="s">
        <v>129</v>
      </c>
      <c r="C163" s="13" t="n">
        <v>50000</v>
      </c>
      <c r="D163" s="14" t="s">
        <v>368</v>
      </c>
      <c r="E163" s="12" t="s">
        <v>223</v>
      </c>
      <c r="F163" s="12" t="s">
        <v>224</v>
      </c>
      <c r="G163" s="15" t="n">
        <v>44551</v>
      </c>
      <c r="H163" s="12" t="n">
        <v>4.75</v>
      </c>
      <c r="I163" s="16" t="n">
        <f aca="false">B163-G163</f>
        <v>281</v>
      </c>
      <c r="J163" s="13" t="n">
        <f aca="false">(C163*H163*I163)/360/100</f>
        <v>1853.81944444444</v>
      </c>
    </row>
    <row r="164" customFormat="false" ht="12.75" hidden="false" customHeight="false" outlineLevel="0" collapsed="false">
      <c r="A164" s="11" t="n">
        <v>160</v>
      </c>
      <c r="B164" s="12" t="s">
        <v>129</v>
      </c>
      <c r="C164" s="13" t="n">
        <v>50000</v>
      </c>
      <c r="D164" s="14" t="s">
        <v>369</v>
      </c>
      <c r="E164" s="12" t="s">
        <v>236</v>
      </c>
      <c r="F164" s="12" t="s">
        <v>237</v>
      </c>
      <c r="G164" s="15" t="n">
        <v>44551</v>
      </c>
      <c r="H164" s="12" t="n">
        <v>4.75</v>
      </c>
      <c r="I164" s="16" t="n">
        <f aca="false">B164-G164</f>
        <v>281</v>
      </c>
      <c r="J164" s="13" t="n">
        <f aca="false">(C164*H164*I164)/360/100</f>
        <v>1853.81944444444</v>
      </c>
    </row>
    <row r="165" customFormat="false" ht="12.75" hidden="false" customHeight="false" outlineLevel="0" collapsed="false">
      <c r="A165" s="11" t="n">
        <v>161</v>
      </c>
      <c r="B165" s="12" t="s">
        <v>107</v>
      </c>
      <c r="C165" s="13" t="n">
        <v>0.95</v>
      </c>
      <c r="D165" s="14" t="s">
        <v>370</v>
      </c>
      <c r="E165" s="12" t="s">
        <v>371</v>
      </c>
      <c r="F165" s="12" t="s">
        <v>372</v>
      </c>
      <c r="G165" s="15" t="n">
        <v>44551</v>
      </c>
      <c r="H165" s="12" t="n">
        <v>4.35</v>
      </c>
      <c r="I165" s="16" t="n">
        <f aca="false">B165-G165</f>
        <v>269</v>
      </c>
      <c r="J165" s="13" t="n">
        <f aca="false">(C165*H165*I165)/360/100</f>
        <v>0.0308789583333333</v>
      </c>
    </row>
    <row r="166" customFormat="false" ht="12.75" hidden="false" customHeight="false" outlineLevel="0" collapsed="false">
      <c r="A166" s="11" t="n">
        <v>162</v>
      </c>
      <c r="B166" s="12" t="s">
        <v>129</v>
      </c>
      <c r="C166" s="13" t="n">
        <v>5999.05</v>
      </c>
      <c r="D166" s="14" t="s">
        <v>370</v>
      </c>
      <c r="E166" s="12" t="s">
        <v>371</v>
      </c>
      <c r="F166" s="12" t="s">
        <v>372</v>
      </c>
      <c r="G166" s="15" t="n">
        <v>44551</v>
      </c>
      <c r="H166" s="12" t="n">
        <v>4.35</v>
      </c>
      <c r="I166" s="16" t="n">
        <f aca="false">B166-G166</f>
        <v>281</v>
      </c>
      <c r="J166" s="13" t="n">
        <f aca="false">(C166*H166*I166)/360/100</f>
        <v>203.692743541667</v>
      </c>
    </row>
    <row r="167" customFormat="false" ht="12.75" hidden="false" customHeight="false" outlineLevel="0" collapsed="false">
      <c r="A167" s="11" t="n">
        <v>163</v>
      </c>
      <c r="B167" s="12" t="s">
        <v>92</v>
      </c>
      <c r="C167" s="13" t="n">
        <v>3000</v>
      </c>
      <c r="D167" s="14" t="s">
        <v>370</v>
      </c>
      <c r="E167" s="12" t="s">
        <v>371</v>
      </c>
      <c r="F167" s="12" t="s">
        <v>372</v>
      </c>
      <c r="G167" s="15" t="n">
        <v>44551</v>
      </c>
      <c r="H167" s="12" t="n">
        <v>4.35</v>
      </c>
      <c r="I167" s="16" t="n">
        <f aca="false">B167-G167</f>
        <v>260</v>
      </c>
      <c r="J167" s="13" t="n">
        <f aca="false">(C167*H167*I167)/360/100</f>
        <v>94.25</v>
      </c>
    </row>
    <row r="168" customFormat="false" ht="12.75" hidden="false" customHeight="false" outlineLevel="0" collapsed="false">
      <c r="A168" s="11" t="n">
        <v>164</v>
      </c>
      <c r="B168" s="12" t="s">
        <v>99</v>
      </c>
      <c r="C168" s="13" t="n">
        <v>10000</v>
      </c>
      <c r="D168" s="14" t="s">
        <v>370</v>
      </c>
      <c r="E168" s="12" t="s">
        <v>371</v>
      </c>
      <c r="F168" s="12" t="s">
        <v>372</v>
      </c>
      <c r="G168" s="15" t="n">
        <v>44551</v>
      </c>
      <c r="H168" s="12" t="n">
        <v>4.35</v>
      </c>
      <c r="I168" s="16" t="n">
        <f aca="false">B168-G168</f>
        <v>262</v>
      </c>
      <c r="J168" s="13" t="n">
        <f aca="false">(C168*H168*I168)/360/100</f>
        <v>316.583333333333</v>
      </c>
    </row>
    <row r="169" customFormat="false" ht="12.75" hidden="false" customHeight="false" outlineLevel="0" collapsed="false">
      <c r="A169" s="11" t="n">
        <v>165</v>
      </c>
      <c r="B169" s="12" t="s">
        <v>373</v>
      </c>
      <c r="C169" s="13" t="n">
        <v>10000.61</v>
      </c>
      <c r="D169" s="14" t="s">
        <v>370</v>
      </c>
      <c r="E169" s="12" t="s">
        <v>371</v>
      </c>
      <c r="F169" s="12" t="s">
        <v>372</v>
      </c>
      <c r="G169" s="15" t="n">
        <v>44551</v>
      </c>
      <c r="H169" s="12" t="n">
        <v>4.35</v>
      </c>
      <c r="I169" s="16" t="n">
        <f aca="false">B169-G169</f>
        <v>265</v>
      </c>
      <c r="J169" s="13" t="n">
        <f aca="false">(C169*H169*I169)/360/100</f>
        <v>320.227866041667</v>
      </c>
    </row>
    <row r="170" customFormat="false" ht="12.75" hidden="false" customHeight="false" outlineLevel="0" collapsed="false">
      <c r="A170" s="11" t="n">
        <v>166</v>
      </c>
      <c r="B170" s="12" t="s">
        <v>373</v>
      </c>
      <c r="C170" s="13" t="n">
        <v>999.39</v>
      </c>
      <c r="D170" s="14" t="s">
        <v>370</v>
      </c>
      <c r="E170" s="12" t="s">
        <v>371</v>
      </c>
      <c r="F170" s="12" t="s">
        <v>372</v>
      </c>
      <c r="G170" s="15" t="n">
        <v>44551</v>
      </c>
      <c r="H170" s="12" t="n">
        <v>4.35</v>
      </c>
      <c r="I170" s="16" t="n">
        <f aca="false">B170-G170</f>
        <v>265</v>
      </c>
      <c r="J170" s="13" t="n">
        <f aca="false">(C170*H170*I170)/360/100</f>
        <v>32.001300625</v>
      </c>
    </row>
    <row r="171" customFormat="false" ht="12.75" hidden="false" customHeight="false" outlineLevel="0" collapsed="false">
      <c r="A171" s="11" t="n">
        <v>167</v>
      </c>
      <c r="B171" s="12" t="s">
        <v>129</v>
      </c>
      <c r="C171" s="13" t="n">
        <v>50000</v>
      </c>
      <c r="D171" s="14" t="s">
        <v>374</v>
      </c>
      <c r="E171" s="12" t="s">
        <v>375</v>
      </c>
      <c r="F171" s="12" t="s">
        <v>141</v>
      </c>
      <c r="G171" s="15" t="n">
        <v>44572</v>
      </c>
      <c r="H171" s="12" t="n">
        <v>4.35</v>
      </c>
      <c r="I171" s="16" t="n">
        <f aca="false">B171-G171</f>
        <v>260</v>
      </c>
      <c r="J171" s="13" t="n">
        <f aca="false">(C171*H171*I171)/360/100</f>
        <v>1570.83333333333</v>
      </c>
    </row>
    <row r="172" customFormat="false" ht="12.75" hidden="false" customHeight="false" outlineLevel="0" collapsed="false">
      <c r="A172" s="11" t="n">
        <v>168</v>
      </c>
      <c r="B172" s="12" t="s">
        <v>129</v>
      </c>
      <c r="C172" s="13" t="n">
        <v>20000</v>
      </c>
      <c r="D172" s="14" t="s">
        <v>376</v>
      </c>
      <c r="E172" s="12" t="s">
        <v>272</v>
      </c>
      <c r="F172" s="12" t="s">
        <v>273</v>
      </c>
      <c r="G172" s="15" t="n">
        <v>44551</v>
      </c>
      <c r="H172" s="12" t="n">
        <v>4.35</v>
      </c>
      <c r="I172" s="16" t="n">
        <f aca="false">B172-G172</f>
        <v>281</v>
      </c>
      <c r="J172" s="13" t="n">
        <f aca="false">(C172*H172*I172)/360/100</f>
        <v>679.083333333333</v>
      </c>
    </row>
    <row r="173" customFormat="false" ht="12.75" hidden="false" customHeight="false" outlineLevel="0" collapsed="false">
      <c r="A173" s="11" t="n">
        <v>169</v>
      </c>
      <c r="B173" s="12" t="s">
        <v>129</v>
      </c>
      <c r="C173" s="13" t="n">
        <v>50000</v>
      </c>
      <c r="D173" s="14" t="s">
        <v>377</v>
      </c>
      <c r="E173" s="12" t="s">
        <v>378</v>
      </c>
      <c r="F173" s="12" t="s">
        <v>141</v>
      </c>
      <c r="G173" s="15" t="n">
        <v>44551</v>
      </c>
      <c r="H173" s="12" t="n">
        <v>4.75</v>
      </c>
      <c r="I173" s="16" t="n">
        <f aca="false">B173-G173</f>
        <v>281</v>
      </c>
      <c r="J173" s="13" t="n">
        <f aca="false">(C173*H173*I173)/360/100</f>
        <v>1853.81944444444</v>
      </c>
    </row>
    <row r="174" customFormat="false" ht="12.75" hidden="false" customHeight="false" outlineLevel="0" collapsed="false">
      <c r="A174" s="11" t="n">
        <v>170</v>
      </c>
      <c r="B174" s="12" t="s">
        <v>129</v>
      </c>
      <c r="C174" s="13" t="n">
        <v>20000</v>
      </c>
      <c r="D174" s="14" t="s">
        <v>379</v>
      </c>
      <c r="E174" s="12" t="s">
        <v>342</v>
      </c>
      <c r="F174" s="12" t="s">
        <v>380</v>
      </c>
      <c r="G174" s="15" t="n">
        <v>44551</v>
      </c>
      <c r="H174" s="12" t="n">
        <v>4.35</v>
      </c>
      <c r="I174" s="16" t="n">
        <f aca="false">B174-G174</f>
        <v>281</v>
      </c>
      <c r="J174" s="13" t="n">
        <f aca="false">(C174*H174*I174)/360/100</f>
        <v>679.083333333333</v>
      </c>
    </row>
    <row r="175" customFormat="false" ht="12.75" hidden="false" customHeight="false" outlineLevel="0" collapsed="false">
      <c r="A175" s="11" t="n">
        <v>171</v>
      </c>
      <c r="B175" s="12" t="s">
        <v>129</v>
      </c>
      <c r="C175" s="13" t="n">
        <v>50000</v>
      </c>
      <c r="D175" s="14" t="s">
        <v>381</v>
      </c>
      <c r="E175" s="12" t="s">
        <v>140</v>
      </c>
      <c r="F175" s="12" t="s">
        <v>257</v>
      </c>
      <c r="G175" s="15" t="n">
        <v>44557</v>
      </c>
      <c r="H175" s="12" t="n">
        <v>4.35</v>
      </c>
      <c r="I175" s="16" t="n">
        <f aca="false">B175-G175</f>
        <v>275</v>
      </c>
      <c r="J175" s="13" t="n">
        <f aca="false">(C175*H175*I175)/360/100</f>
        <v>1661.45833333333</v>
      </c>
    </row>
    <row r="176" customFormat="false" ht="12.75" hidden="false" customHeight="false" outlineLevel="0" collapsed="false">
      <c r="A176" s="11" t="n">
        <v>172</v>
      </c>
      <c r="B176" s="12" t="s">
        <v>129</v>
      </c>
      <c r="C176" s="13" t="n">
        <v>50000</v>
      </c>
      <c r="D176" s="14" t="s">
        <v>80</v>
      </c>
      <c r="E176" s="12" t="s">
        <v>67</v>
      </c>
      <c r="F176" s="12" t="s">
        <v>382</v>
      </c>
      <c r="G176" s="15" t="n">
        <v>44805</v>
      </c>
      <c r="H176" s="12" t="n">
        <v>4.75</v>
      </c>
      <c r="I176" s="16" t="n">
        <f aca="false">B176-G176</f>
        <v>27</v>
      </c>
      <c r="J176" s="13" t="n">
        <f aca="false">(C176*H176*I176)/360/100</f>
        <v>178.125</v>
      </c>
    </row>
    <row r="177" customFormat="false" ht="12.75" hidden="false" customHeight="false" outlineLevel="0" collapsed="false">
      <c r="A177" s="11" t="n">
        <v>173</v>
      </c>
      <c r="B177" s="12" t="s">
        <v>129</v>
      </c>
      <c r="C177" s="13" t="n">
        <v>50000</v>
      </c>
      <c r="D177" s="14" t="s">
        <v>383</v>
      </c>
      <c r="E177" s="12" t="s">
        <v>233</v>
      </c>
      <c r="F177" s="12" t="s">
        <v>234</v>
      </c>
      <c r="G177" s="15" t="n">
        <v>44551</v>
      </c>
      <c r="H177" s="12" t="n">
        <v>4.75</v>
      </c>
      <c r="I177" s="16" t="n">
        <f aca="false">B177-G177</f>
        <v>281</v>
      </c>
      <c r="J177" s="13" t="n">
        <f aca="false">(C177*H177*I177)/360/100</f>
        <v>1853.81944444444</v>
      </c>
    </row>
    <row r="178" customFormat="false" ht="12.75" hidden="false" customHeight="false" outlineLevel="0" collapsed="false">
      <c r="A178" s="11" t="n">
        <v>174</v>
      </c>
      <c r="B178" s="12" t="s">
        <v>129</v>
      </c>
      <c r="C178" s="13" t="n">
        <v>50000</v>
      </c>
      <c r="D178" s="14" t="s">
        <v>384</v>
      </c>
      <c r="E178" s="12" t="s">
        <v>277</v>
      </c>
      <c r="F178" s="12" t="s">
        <v>278</v>
      </c>
      <c r="G178" s="15" t="n">
        <v>44551</v>
      </c>
      <c r="H178" s="12" t="n">
        <v>4.75</v>
      </c>
      <c r="I178" s="16" t="n">
        <f aca="false">B178-G178</f>
        <v>281</v>
      </c>
      <c r="J178" s="13" t="n">
        <f aca="false">(C178*H178*I178)/360/100</f>
        <v>1853.81944444444</v>
      </c>
    </row>
    <row r="179" customFormat="false" ht="12.75" hidden="false" customHeight="false" outlineLevel="0" collapsed="false">
      <c r="A179" s="11" t="n">
        <v>175</v>
      </c>
      <c r="B179" s="12" t="s">
        <v>129</v>
      </c>
      <c r="C179" s="13" t="n">
        <v>30000</v>
      </c>
      <c r="D179" s="14" t="s">
        <v>385</v>
      </c>
      <c r="E179" s="12" t="s">
        <v>375</v>
      </c>
      <c r="F179" s="12" t="s">
        <v>290</v>
      </c>
      <c r="G179" s="15" t="n">
        <v>44572</v>
      </c>
      <c r="H179" s="12" t="n">
        <v>4.35</v>
      </c>
      <c r="I179" s="16" t="n">
        <f aca="false">B179-G179</f>
        <v>260</v>
      </c>
      <c r="J179" s="13" t="n">
        <f aca="false">(C179*H179*I179)/360/100</f>
        <v>942.5</v>
      </c>
    </row>
    <row r="180" customFormat="false" ht="12.75" hidden="false" customHeight="false" outlineLevel="0" collapsed="false">
      <c r="A180" s="11" t="n">
        <v>176</v>
      </c>
      <c r="B180" s="12" t="s">
        <v>129</v>
      </c>
      <c r="C180" s="13" t="n">
        <v>50000</v>
      </c>
      <c r="D180" s="14" t="s">
        <v>386</v>
      </c>
      <c r="E180" s="12" t="s">
        <v>367</v>
      </c>
      <c r="F180" s="12" t="s">
        <v>278</v>
      </c>
      <c r="G180" s="15" t="n">
        <v>44553</v>
      </c>
      <c r="H180" s="12" t="n">
        <v>4.75</v>
      </c>
      <c r="I180" s="16" t="n">
        <f aca="false">B180-G180</f>
        <v>279</v>
      </c>
      <c r="J180" s="13" t="n">
        <f aca="false">(C180*H180*I180)/360/100</f>
        <v>1840.625</v>
      </c>
    </row>
    <row r="181" customFormat="false" ht="12.75" hidden="false" customHeight="false" outlineLevel="0" collapsed="false">
      <c r="A181" s="11" t="n">
        <v>177</v>
      </c>
      <c r="B181" s="12" t="s">
        <v>129</v>
      </c>
      <c r="C181" s="13" t="n">
        <v>50000</v>
      </c>
      <c r="D181" s="14" t="s">
        <v>387</v>
      </c>
      <c r="E181" s="12" t="s">
        <v>248</v>
      </c>
      <c r="F181" s="12" t="s">
        <v>141</v>
      </c>
      <c r="G181" s="15" t="n">
        <v>44551</v>
      </c>
      <c r="H181" s="12" t="n">
        <v>4.75</v>
      </c>
      <c r="I181" s="16" t="n">
        <f aca="false">B181-G181</f>
        <v>281</v>
      </c>
      <c r="J181" s="13" t="n">
        <f aca="false">(C181*H181*I181)/360/100</f>
        <v>1853.81944444444</v>
      </c>
    </row>
    <row r="182" customFormat="false" ht="12.75" hidden="false" customHeight="false" outlineLevel="0" collapsed="false">
      <c r="A182" s="11" t="n">
        <v>178</v>
      </c>
      <c r="B182" s="12" t="s">
        <v>129</v>
      </c>
      <c r="C182" s="13" t="n">
        <v>50000</v>
      </c>
      <c r="D182" s="14" t="s">
        <v>388</v>
      </c>
      <c r="E182" s="12" t="s">
        <v>314</v>
      </c>
      <c r="F182" s="12" t="s">
        <v>315</v>
      </c>
      <c r="G182" s="15" t="n">
        <v>44551</v>
      </c>
      <c r="H182" s="12" t="n">
        <v>4.75</v>
      </c>
      <c r="I182" s="16" t="n">
        <f aca="false">B182-G182</f>
        <v>281</v>
      </c>
      <c r="J182" s="13" t="n">
        <f aca="false">(C182*H182*I182)/360/100</f>
        <v>1853.81944444444</v>
      </c>
    </row>
    <row r="183" customFormat="false" ht="12.75" hidden="false" customHeight="false" outlineLevel="0" collapsed="false">
      <c r="A183" s="11" t="n">
        <v>179</v>
      </c>
      <c r="B183" s="12" t="s">
        <v>129</v>
      </c>
      <c r="C183" s="13" t="n">
        <v>50000</v>
      </c>
      <c r="D183" s="14" t="s">
        <v>389</v>
      </c>
      <c r="E183" s="12" t="s">
        <v>156</v>
      </c>
      <c r="F183" s="12" t="s">
        <v>157</v>
      </c>
      <c r="G183" s="15" t="n">
        <v>44551</v>
      </c>
      <c r="H183" s="12" t="n">
        <v>4.75</v>
      </c>
      <c r="I183" s="16" t="n">
        <f aca="false">B183-G183</f>
        <v>281</v>
      </c>
      <c r="J183" s="13" t="n">
        <f aca="false">(C183*H183*I183)/360/100</f>
        <v>1853.81944444444</v>
      </c>
    </row>
    <row r="184" customFormat="false" ht="12.75" hidden="false" customHeight="false" outlineLevel="0" collapsed="false">
      <c r="A184" s="11" t="n">
        <v>180</v>
      </c>
      <c r="B184" s="12" t="s">
        <v>129</v>
      </c>
      <c r="C184" s="13" t="n">
        <v>50000</v>
      </c>
      <c r="D184" s="14" t="s">
        <v>390</v>
      </c>
      <c r="E184" s="12" t="s">
        <v>391</v>
      </c>
      <c r="F184" s="12" t="s">
        <v>148</v>
      </c>
      <c r="G184" s="15" t="n">
        <v>44551</v>
      </c>
      <c r="H184" s="12" t="n">
        <v>4.75</v>
      </c>
      <c r="I184" s="16" t="n">
        <f aca="false">B184-G184</f>
        <v>281</v>
      </c>
      <c r="J184" s="13" t="n">
        <f aca="false">(C184*H184*I184)/360/100</f>
        <v>1853.81944444444</v>
      </c>
    </row>
    <row r="185" customFormat="false" ht="12.75" hidden="false" customHeight="false" outlineLevel="0" collapsed="false">
      <c r="A185" s="11" t="n">
        <v>181</v>
      </c>
      <c r="B185" s="12" t="s">
        <v>129</v>
      </c>
      <c r="C185" s="13" t="n">
        <v>50000</v>
      </c>
      <c r="D185" s="14" t="s">
        <v>392</v>
      </c>
      <c r="E185" s="12" t="s">
        <v>153</v>
      </c>
      <c r="F185" s="12" t="s">
        <v>154</v>
      </c>
      <c r="G185" s="15" t="n">
        <v>44551</v>
      </c>
      <c r="H185" s="12" t="n">
        <v>4.75</v>
      </c>
      <c r="I185" s="16" t="n">
        <f aca="false">B185-G185</f>
        <v>281</v>
      </c>
      <c r="J185" s="13" t="n">
        <f aca="false">(C185*H185*I185)/360/100</f>
        <v>1853.81944444444</v>
      </c>
    </row>
    <row r="186" customFormat="false" ht="12.75" hidden="false" customHeight="false" outlineLevel="0" collapsed="false">
      <c r="A186" s="11" t="n">
        <v>182</v>
      </c>
      <c r="B186" s="12" t="s">
        <v>129</v>
      </c>
      <c r="C186" s="13" t="n">
        <v>50000</v>
      </c>
      <c r="D186" s="14" t="s">
        <v>393</v>
      </c>
      <c r="E186" s="12" t="s">
        <v>220</v>
      </c>
      <c r="F186" s="12" t="s">
        <v>221</v>
      </c>
      <c r="G186" s="15" t="n">
        <v>44551</v>
      </c>
      <c r="H186" s="12" t="n">
        <v>4.75</v>
      </c>
      <c r="I186" s="16" t="n">
        <f aca="false">B186-G186</f>
        <v>281</v>
      </c>
      <c r="J186" s="13" t="n">
        <f aca="false">(C186*H186*I186)/360/100</f>
        <v>1853.81944444444</v>
      </c>
    </row>
    <row r="187" customFormat="false" ht="12.75" hidden="false" customHeight="false" outlineLevel="0" collapsed="false">
      <c r="A187" s="11" t="n">
        <v>183</v>
      </c>
      <c r="B187" s="12" t="s">
        <v>129</v>
      </c>
      <c r="C187" s="13" t="n">
        <v>50000</v>
      </c>
      <c r="D187" s="14" t="s">
        <v>394</v>
      </c>
      <c r="E187" s="12" t="s">
        <v>359</v>
      </c>
      <c r="F187" s="12" t="s">
        <v>360</v>
      </c>
      <c r="G187" s="15" t="n">
        <v>44551</v>
      </c>
      <c r="H187" s="12" t="n">
        <v>4.75</v>
      </c>
      <c r="I187" s="16" t="n">
        <f aca="false">B187-G187</f>
        <v>281</v>
      </c>
      <c r="J187" s="13" t="n">
        <f aca="false">(C187*H187*I187)/360/100</f>
        <v>1853.81944444444</v>
      </c>
    </row>
    <row r="188" customFormat="false" ht="12.75" hidden="false" customHeight="false" outlineLevel="0" collapsed="false">
      <c r="A188" s="11" t="n">
        <v>184</v>
      </c>
      <c r="B188" s="12" t="s">
        <v>129</v>
      </c>
      <c r="C188" s="13" t="n">
        <v>50000</v>
      </c>
      <c r="D188" s="14" t="s">
        <v>395</v>
      </c>
      <c r="E188" s="12" t="s">
        <v>250</v>
      </c>
      <c r="F188" s="12" t="s">
        <v>251</v>
      </c>
      <c r="G188" s="15" t="n">
        <v>44551</v>
      </c>
      <c r="H188" s="12" t="n">
        <v>4.75</v>
      </c>
      <c r="I188" s="16" t="n">
        <f aca="false">B188-G188</f>
        <v>281</v>
      </c>
      <c r="J188" s="13" t="n">
        <f aca="false">(C188*H188*I188)/360/100</f>
        <v>1853.81944444444</v>
      </c>
    </row>
    <row r="189" customFormat="false" ht="12.75" hidden="false" customHeight="false" outlineLevel="0" collapsed="false">
      <c r="A189" s="11" t="n">
        <v>185</v>
      </c>
      <c r="B189" s="12" t="s">
        <v>129</v>
      </c>
      <c r="C189" s="13" t="n">
        <v>50000</v>
      </c>
      <c r="D189" s="14" t="s">
        <v>396</v>
      </c>
      <c r="E189" s="12" t="s">
        <v>194</v>
      </c>
      <c r="F189" s="12" t="s">
        <v>215</v>
      </c>
      <c r="G189" s="15" t="n">
        <v>44551</v>
      </c>
      <c r="H189" s="12" t="n">
        <v>4.75</v>
      </c>
      <c r="I189" s="16" t="n">
        <f aca="false">B189-G189</f>
        <v>281</v>
      </c>
      <c r="J189" s="13" t="n">
        <f aca="false">(C189*H189*I189)/360/100</f>
        <v>1853.81944444444</v>
      </c>
    </row>
    <row r="190" customFormat="false" ht="12.75" hidden="false" customHeight="false" outlineLevel="0" collapsed="false">
      <c r="A190" s="11" t="n">
        <v>186</v>
      </c>
      <c r="B190" s="12" t="s">
        <v>129</v>
      </c>
      <c r="C190" s="13" t="n">
        <v>50000</v>
      </c>
      <c r="D190" s="14" t="s">
        <v>397</v>
      </c>
      <c r="E190" s="12" t="s">
        <v>230</v>
      </c>
      <c r="F190" s="12" t="s">
        <v>231</v>
      </c>
      <c r="G190" s="15" t="n">
        <v>44551</v>
      </c>
      <c r="H190" s="12" t="n">
        <v>4.75</v>
      </c>
      <c r="I190" s="16" t="n">
        <f aca="false">B190-G190</f>
        <v>281</v>
      </c>
      <c r="J190" s="13" t="n">
        <f aca="false">(C190*H190*I190)/360/100</f>
        <v>1853.81944444444</v>
      </c>
    </row>
    <row r="191" customFormat="false" ht="12.75" hidden="false" customHeight="false" outlineLevel="0" collapsed="false">
      <c r="A191" s="11" t="n">
        <v>187</v>
      </c>
      <c r="B191" s="12" t="s">
        <v>129</v>
      </c>
      <c r="C191" s="13" t="n">
        <v>50000</v>
      </c>
      <c r="D191" s="14" t="s">
        <v>398</v>
      </c>
      <c r="E191" s="12" t="s">
        <v>233</v>
      </c>
      <c r="F191" s="12" t="s">
        <v>234</v>
      </c>
      <c r="G191" s="15" t="n">
        <v>44551</v>
      </c>
      <c r="H191" s="12" t="n">
        <v>4.75</v>
      </c>
      <c r="I191" s="16" t="n">
        <f aca="false">B191-G191</f>
        <v>281</v>
      </c>
      <c r="J191" s="13" t="n">
        <f aca="false">(C191*H191*I191)/360/100</f>
        <v>1853.81944444444</v>
      </c>
    </row>
    <row r="192" customFormat="false" ht="12.75" hidden="false" customHeight="false" outlineLevel="0" collapsed="false">
      <c r="A192" s="11" t="n">
        <v>188</v>
      </c>
      <c r="B192" s="12" t="s">
        <v>129</v>
      </c>
      <c r="C192" s="13" t="n">
        <v>50000</v>
      </c>
      <c r="D192" s="14" t="s">
        <v>399</v>
      </c>
      <c r="E192" s="12" t="s">
        <v>391</v>
      </c>
      <c r="F192" s="12" t="s">
        <v>148</v>
      </c>
      <c r="G192" s="15" t="n">
        <v>44551</v>
      </c>
      <c r="H192" s="12" t="n">
        <v>4.75</v>
      </c>
      <c r="I192" s="16" t="n">
        <f aca="false">B192-G192</f>
        <v>281</v>
      </c>
      <c r="J192" s="13" t="n">
        <f aca="false">(C192*H192*I192)/360/100</f>
        <v>1853.81944444444</v>
      </c>
    </row>
    <row r="193" customFormat="false" ht="12.75" hidden="false" customHeight="false" outlineLevel="0" collapsed="false">
      <c r="A193" s="11" t="n">
        <v>189</v>
      </c>
      <c r="B193" s="12" t="s">
        <v>129</v>
      </c>
      <c r="C193" s="13" t="n">
        <v>50000</v>
      </c>
      <c r="D193" s="14" t="s">
        <v>400</v>
      </c>
      <c r="E193" s="12" t="s">
        <v>153</v>
      </c>
      <c r="F193" s="12" t="s">
        <v>154</v>
      </c>
      <c r="G193" s="15" t="n">
        <v>44551</v>
      </c>
      <c r="H193" s="12" t="n">
        <v>4.75</v>
      </c>
      <c r="I193" s="16" t="n">
        <f aca="false">B193-G193</f>
        <v>281</v>
      </c>
      <c r="J193" s="13" t="n">
        <f aca="false">(C193*H193*I193)/360/100</f>
        <v>1853.81944444444</v>
      </c>
    </row>
    <row r="194" customFormat="false" ht="12.75" hidden="false" customHeight="false" outlineLevel="0" collapsed="false">
      <c r="A194" s="11" t="n">
        <v>190</v>
      </c>
      <c r="B194" s="12" t="s">
        <v>129</v>
      </c>
      <c r="C194" s="13" t="n">
        <v>30000</v>
      </c>
      <c r="D194" s="14" t="s">
        <v>401</v>
      </c>
      <c r="E194" s="12" t="s">
        <v>277</v>
      </c>
      <c r="F194" s="12" t="s">
        <v>278</v>
      </c>
      <c r="G194" s="15" t="n">
        <v>44551</v>
      </c>
      <c r="H194" s="12" t="n">
        <v>4.75</v>
      </c>
      <c r="I194" s="16" t="n">
        <f aca="false">B194-G194</f>
        <v>281</v>
      </c>
      <c r="J194" s="13" t="n">
        <f aca="false">(C194*H194*I194)/360/100</f>
        <v>1112.29166666667</v>
      </c>
    </row>
    <row r="195" customFormat="false" ht="12.75" hidden="false" customHeight="false" outlineLevel="0" collapsed="false">
      <c r="A195" s="11" t="n">
        <v>191</v>
      </c>
      <c r="B195" s="12" t="s">
        <v>129</v>
      </c>
      <c r="C195" s="13" t="n">
        <v>50000</v>
      </c>
      <c r="D195" s="14" t="s">
        <v>402</v>
      </c>
      <c r="E195" s="12" t="s">
        <v>210</v>
      </c>
      <c r="F195" s="12" t="s">
        <v>211</v>
      </c>
      <c r="G195" s="15" t="n">
        <v>44551</v>
      </c>
      <c r="H195" s="12" t="n">
        <v>4.75</v>
      </c>
      <c r="I195" s="16" t="n">
        <f aca="false">B195-G195</f>
        <v>281</v>
      </c>
      <c r="J195" s="13" t="n">
        <f aca="false">(C195*H195*I195)/360/100</f>
        <v>1853.81944444444</v>
      </c>
    </row>
    <row r="196" customFormat="false" ht="12.75" hidden="false" customHeight="false" outlineLevel="0" collapsed="false">
      <c r="A196" s="11" t="n">
        <v>192</v>
      </c>
      <c r="B196" s="12" t="s">
        <v>129</v>
      </c>
      <c r="C196" s="13" t="n">
        <v>50000</v>
      </c>
      <c r="D196" s="14" t="s">
        <v>403</v>
      </c>
      <c r="E196" s="12" t="s">
        <v>404</v>
      </c>
      <c r="F196" s="12" t="s">
        <v>174</v>
      </c>
      <c r="G196" s="15" t="n">
        <v>44551</v>
      </c>
      <c r="H196" s="12" t="n">
        <v>4.75</v>
      </c>
      <c r="I196" s="16" t="n">
        <f aca="false">B196-G196</f>
        <v>281</v>
      </c>
      <c r="J196" s="13" t="n">
        <f aca="false">(C196*H196*I196)/360/100</f>
        <v>1853.81944444444</v>
      </c>
    </row>
    <row r="197" customFormat="false" ht="12.75" hidden="false" customHeight="false" outlineLevel="0" collapsed="false">
      <c r="A197" s="11" t="n">
        <v>193</v>
      </c>
      <c r="B197" s="12" t="s">
        <v>129</v>
      </c>
      <c r="C197" s="13" t="n">
        <v>50000</v>
      </c>
      <c r="D197" s="14" t="s">
        <v>405</v>
      </c>
      <c r="E197" s="12" t="s">
        <v>289</v>
      </c>
      <c r="F197" s="12" t="s">
        <v>290</v>
      </c>
      <c r="G197" s="15" t="n">
        <v>44551</v>
      </c>
      <c r="H197" s="12" t="n">
        <v>4.75</v>
      </c>
      <c r="I197" s="16" t="n">
        <f aca="false">B197-G197</f>
        <v>281</v>
      </c>
      <c r="J197" s="13" t="n">
        <f aca="false">(C197*H197*I197)/360/100</f>
        <v>1853.81944444444</v>
      </c>
    </row>
    <row r="198" customFormat="false" ht="12.75" hidden="false" customHeight="false" outlineLevel="0" collapsed="false">
      <c r="A198" s="11" t="n">
        <v>194</v>
      </c>
      <c r="B198" s="12" t="s">
        <v>129</v>
      </c>
      <c r="C198" s="13" t="n">
        <v>50000</v>
      </c>
      <c r="D198" s="14" t="s">
        <v>406</v>
      </c>
      <c r="E198" s="12" t="s">
        <v>248</v>
      </c>
      <c r="F198" s="12" t="s">
        <v>141</v>
      </c>
      <c r="G198" s="15" t="n">
        <v>44551</v>
      </c>
      <c r="H198" s="12" t="n">
        <v>4.75</v>
      </c>
      <c r="I198" s="16" t="n">
        <f aca="false">B198-G198</f>
        <v>281</v>
      </c>
      <c r="J198" s="13" t="n">
        <f aca="false">(C198*H198*I198)/360/100</f>
        <v>1853.81944444444</v>
      </c>
    </row>
    <row r="199" customFormat="false" ht="12.75" hidden="false" customHeight="false" outlineLevel="0" collapsed="false">
      <c r="A199" s="11" t="n">
        <v>195</v>
      </c>
      <c r="B199" s="12" t="s">
        <v>129</v>
      </c>
      <c r="C199" s="13" t="n">
        <v>50000</v>
      </c>
      <c r="D199" s="14" t="s">
        <v>407</v>
      </c>
      <c r="E199" s="12" t="s">
        <v>156</v>
      </c>
      <c r="F199" s="12" t="s">
        <v>157</v>
      </c>
      <c r="G199" s="15" t="n">
        <v>44551</v>
      </c>
      <c r="H199" s="12" t="n">
        <v>4.75</v>
      </c>
      <c r="I199" s="16" t="n">
        <f aca="false">B199-G199</f>
        <v>281</v>
      </c>
      <c r="J199" s="13" t="n">
        <f aca="false">(C199*H199*I199)/360/100</f>
        <v>1853.81944444444</v>
      </c>
    </row>
    <row r="200" customFormat="false" ht="12.75" hidden="false" customHeight="false" outlineLevel="0" collapsed="false">
      <c r="A200" s="11" t="n">
        <v>196</v>
      </c>
      <c r="B200" s="12" t="s">
        <v>129</v>
      </c>
      <c r="C200" s="13" t="n">
        <v>40000</v>
      </c>
      <c r="D200" s="14" t="s">
        <v>408</v>
      </c>
      <c r="E200" s="12" t="s">
        <v>409</v>
      </c>
      <c r="F200" s="12" t="s">
        <v>257</v>
      </c>
      <c r="G200" s="15" t="n">
        <v>44552</v>
      </c>
      <c r="H200" s="12" t="n">
        <v>4.35</v>
      </c>
      <c r="I200" s="16" t="n">
        <f aca="false">B200-G200</f>
        <v>280</v>
      </c>
      <c r="J200" s="13" t="n">
        <f aca="false">(C200*H200*I200)/360/100</f>
        <v>1353.33333333333</v>
      </c>
    </row>
    <row r="201" customFormat="false" ht="12.75" hidden="false" customHeight="false" outlineLevel="0" collapsed="false">
      <c r="A201" s="11" t="n">
        <v>197</v>
      </c>
      <c r="B201" s="12" t="s">
        <v>129</v>
      </c>
      <c r="C201" s="13" t="n">
        <v>50000</v>
      </c>
      <c r="D201" s="14" t="s">
        <v>410</v>
      </c>
      <c r="E201" s="12" t="s">
        <v>162</v>
      </c>
      <c r="F201" s="12" t="s">
        <v>163</v>
      </c>
      <c r="G201" s="15" t="n">
        <v>44551</v>
      </c>
      <c r="H201" s="12" t="n">
        <v>4.75</v>
      </c>
      <c r="I201" s="16" t="n">
        <f aca="false">B201-G201</f>
        <v>281</v>
      </c>
      <c r="J201" s="13" t="n">
        <f aca="false">(C201*H201*I201)/360/100</f>
        <v>1853.81944444444</v>
      </c>
    </row>
    <row r="202" customFormat="false" ht="12.75" hidden="false" customHeight="false" outlineLevel="0" collapsed="false">
      <c r="A202" s="11" t="n">
        <v>198</v>
      </c>
      <c r="B202" s="12" t="s">
        <v>129</v>
      </c>
      <c r="C202" s="13" t="n">
        <v>50000</v>
      </c>
      <c r="D202" s="14" t="s">
        <v>411</v>
      </c>
      <c r="E202" s="12" t="s">
        <v>412</v>
      </c>
      <c r="F202" s="12" t="s">
        <v>328</v>
      </c>
      <c r="G202" s="15" t="n">
        <v>44551</v>
      </c>
      <c r="H202" s="12" t="n">
        <v>4.75</v>
      </c>
      <c r="I202" s="16" t="n">
        <f aca="false">B202-G202</f>
        <v>281</v>
      </c>
      <c r="J202" s="13" t="n">
        <f aca="false">(C202*H202*I202)/360/100</f>
        <v>1853.81944444444</v>
      </c>
    </row>
    <row r="203" customFormat="false" ht="12.75" hidden="false" customHeight="false" outlineLevel="0" collapsed="false">
      <c r="A203" s="11" t="n">
        <v>199</v>
      </c>
      <c r="B203" s="12" t="s">
        <v>129</v>
      </c>
      <c r="C203" s="13" t="n">
        <v>50000</v>
      </c>
      <c r="D203" s="14" t="s">
        <v>413</v>
      </c>
      <c r="E203" s="12" t="s">
        <v>289</v>
      </c>
      <c r="F203" s="12" t="s">
        <v>290</v>
      </c>
      <c r="G203" s="15" t="n">
        <v>44551</v>
      </c>
      <c r="H203" s="12" t="n">
        <v>4.75</v>
      </c>
      <c r="I203" s="16" t="n">
        <f aca="false">B203-G203</f>
        <v>281</v>
      </c>
      <c r="J203" s="13" t="n">
        <f aca="false">(C203*H203*I203)/360/100</f>
        <v>1853.81944444444</v>
      </c>
    </row>
    <row r="204" customFormat="false" ht="12.75" hidden="false" customHeight="false" outlineLevel="0" collapsed="false">
      <c r="A204" s="11" t="n">
        <v>200</v>
      </c>
      <c r="B204" s="12" t="s">
        <v>129</v>
      </c>
      <c r="C204" s="13" t="n">
        <v>30000</v>
      </c>
      <c r="D204" s="14" t="s">
        <v>414</v>
      </c>
      <c r="E204" s="12" t="s">
        <v>415</v>
      </c>
      <c r="F204" s="12" t="s">
        <v>224</v>
      </c>
      <c r="G204" s="15" t="n">
        <v>44551</v>
      </c>
      <c r="H204" s="12" t="n">
        <v>4.75</v>
      </c>
      <c r="I204" s="16" t="n">
        <f aca="false">B204-G204</f>
        <v>281</v>
      </c>
      <c r="J204" s="13" t="n">
        <f aca="false">(C204*H204*I204)/360/100</f>
        <v>1112.29166666667</v>
      </c>
    </row>
    <row r="205" customFormat="false" ht="12.75" hidden="false" customHeight="false" outlineLevel="0" collapsed="false">
      <c r="A205" s="11" t="n">
        <v>201</v>
      </c>
      <c r="B205" s="12" t="s">
        <v>129</v>
      </c>
      <c r="C205" s="13" t="n">
        <v>50000</v>
      </c>
      <c r="D205" s="14" t="s">
        <v>416</v>
      </c>
      <c r="E205" s="12" t="s">
        <v>153</v>
      </c>
      <c r="F205" s="12" t="s">
        <v>154</v>
      </c>
      <c r="G205" s="15" t="n">
        <v>44551</v>
      </c>
      <c r="H205" s="12" t="n">
        <v>4.75</v>
      </c>
      <c r="I205" s="16" t="n">
        <f aca="false">B205-G205</f>
        <v>281</v>
      </c>
      <c r="J205" s="13" t="n">
        <f aca="false">(C205*H205*I205)/360/100</f>
        <v>1853.81944444444</v>
      </c>
    </row>
    <row r="206" customFormat="false" ht="12.75" hidden="false" customHeight="false" outlineLevel="0" collapsed="false">
      <c r="A206" s="11" t="n">
        <v>202</v>
      </c>
      <c r="B206" s="12" t="s">
        <v>129</v>
      </c>
      <c r="C206" s="13" t="n">
        <v>40000</v>
      </c>
      <c r="D206" s="14" t="s">
        <v>417</v>
      </c>
      <c r="E206" s="12" t="s">
        <v>418</v>
      </c>
      <c r="F206" s="12" t="s">
        <v>419</v>
      </c>
      <c r="G206" s="15" t="n">
        <v>44551</v>
      </c>
      <c r="H206" s="12" t="n">
        <v>4.35</v>
      </c>
      <c r="I206" s="16" t="n">
        <f aca="false">B206-G206</f>
        <v>281</v>
      </c>
      <c r="J206" s="13" t="n">
        <f aca="false">(C206*H206*I206)/360/100</f>
        <v>1358.16666666667</v>
      </c>
    </row>
    <row r="207" customFormat="false" ht="12.75" hidden="false" customHeight="false" outlineLevel="0" collapsed="false">
      <c r="A207" s="11" t="n">
        <v>203</v>
      </c>
      <c r="B207" s="12" t="s">
        <v>129</v>
      </c>
      <c r="C207" s="13" t="n">
        <v>40000</v>
      </c>
      <c r="D207" s="14" t="s">
        <v>420</v>
      </c>
      <c r="E207" s="12" t="s">
        <v>23</v>
      </c>
      <c r="F207" s="12" t="s">
        <v>24</v>
      </c>
      <c r="G207" s="15" t="n">
        <v>44551</v>
      </c>
      <c r="H207" s="12" t="n">
        <v>4.35</v>
      </c>
      <c r="I207" s="16" t="n">
        <f aca="false">B207-G207</f>
        <v>281</v>
      </c>
      <c r="J207" s="13" t="n">
        <f aca="false">(C207*H207*I207)/360/100</f>
        <v>1358.16666666667</v>
      </c>
    </row>
    <row r="208" customFormat="false" ht="12.75" hidden="false" customHeight="false" outlineLevel="0" collapsed="false">
      <c r="A208" s="11" t="n">
        <v>204</v>
      </c>
      <c r="B208" s="12" t="s">
        <v>129</v>
      </c>
      <c r="C208" s="13" t="n">
        <v>50000</v>
      </c>
      <c r="D208" s="14" t="s">
        <v>421</v>
      </c>
      <c r="E208" s="12" t="s">
        <v>200</v>
      </c>
      <c r="F208" s="12" t="s">
        <v>201</v>
      </c>
      <c r="G208" s="15" t="n">
        <v>44551</v>
      </c>
      <c r="H208" s="12" t="n">
        <v>4.35</v>
      </c>
      <c r="I208" s="16" t="n">
        <f aca="false">B208-G208</f>
        <v>281</v>
      </c>
      <c r="J208" s="13" t="n">
        <f aca="false">(C208*H208*I208)/360/100</f>
        <v>1697.70833333333</v>
      </c>
    </row>
    <row r="209" customFormat="false" ht="12.75" hidden="false" customHeight="false" outlineLevel="0" collapsed="false">
      <c r="A209" s="11" t="n">
        <v>205</v>
      </c>
      <c r="B209" s="12" t="s">
        <v>129</v>
      </c>
      <c r="C209" s="13" t="n">
        <v>20000</v>
      </c>
      <c r="D209" s="14" t="s">
        <v>422</v>
      </c>
      <c r="E209" s="12" t="s">
        <v>170</v>
      </c>
      <c r="F209" s="12" t="s">
        <v>178</v>
      </c>
      <c r="G209" s="15" t="n">
        <v>44551</v>
      </c>
      <c r="H209" s="12" t="n">
        <v>4.35</v>
      </c>
      <c r="I209" s="16" t="n">
        <f aca="false">B209-G209</f>
        <v>281</v>
      </c>
      <c r="J209" s="13" t="n">
        <f aca="false">(C209*H209*I209)/360/100</f>
        <v>679.083333333333</v>
      </c>
    </row>
    <row r="210" customFormat="false" ht="12.75" hidden="false" customHeight="false" outlineLevel="0" collapsed="false">
      <c r="A210" s="11" t="n">
        <v>206</v>
      </c>
      <c r="B210" s="12" t="s">
        <v>129</v>
      </c>
      <c r="C210" s="13" t="n">
        <v>50000</v>
      </c>
      <c r="D210" s="14" t="s">
        <v>423</v>
      </c>
      <c r="E210" s="12" t="s">
        <v>424</v>
      </c>
      <c r="F210" s="12" t="s">
        <v>425</v>
      </c>
      <c r="G210" s="15" t="n">
        <v>44551</v>
      </c>
      <c r="H210" s="12" t="n">
        <v>4.35</v>
      </c>
      <c r="I210" s="16" t="n">
        <f aca="false">B210-G210</f>
        <v>281</v>
      </c>
      <c r="J210" s="13" t="n">
        <f aca="false">(C210*H210*I210)/360/100</f>
        <v>1697.70833333333</v>
      </c>
    </row>
    <row r="211" customFormat="false" ht="12.75" hidden="false" customHeight="false" outlineLevel="0" collapsed="false">
      <c r="A211" s="11" t="n">
        <v>207</v>
      </c>
      <c r="B211" s="12" t="s">
        <v>129</v>
      </c>
      <c r="C211" s="13" t="n">
        <v>10000</v>
      </c>
      <c r="D211" s="14" t="s">
        <v>426</v>
      </c>
      <c r="E211" s="12" t="s">
        <v>173</v>
      </c>
      <c r="F211" s="12" t="s">
        <v>174</v>
      </c>
      <c r="G211" s="15" t="n">
        <v>44551</v>
      </c>
      <c r="H211" s="12" t="n">
        <v>4.35</v>
      </c>
      <c r="I211" s="16" t="n">
        <f aca="false">B211-G211</f>
        <v>281</v>
      </c>
      <c r="J211" s="13" t="n">
        <f aca="false">(C211*H211*I211)/360/100</f>
        <v>339.541666666667</v>
      </c>
    </row>
    <row r="212" customFormat="false" ht="12.75" hidden="false" customHeight="false" outlineLevel="0" collapsed="false">
      <c r="A212" s="11" t="n">
        <v>208</v>
      </c>
      <c r="B212" s="12" t="s">
        <v>129</v>
      </c>
      <c r="C212" s="13" t="n">
        <v>50000</v>
      </c>
      <c r="D212" s="14" t="s">
        <v>427</v>
      </c>
      <c r="E212" s="12" t="s">
        <v>330</v>
      </c>
      <c r="F212" s="12" t="s">
        <v>331</v>
      </c>
      <c r="G212" s="15" t="n">
        <v>44551</v>
      </c>
      <c r="H212" s="12" t="n">
        <v>4.35</v>
      </c>
      <c r="I212" s="16" t="n">
        <f aca="false">B212-G212</f>
        <v>281</v>
      </c>
      <c r="J212" s="13" t="n">
        <f aca="false">(C212*H212*I212)/360/100</f>
        <v>1697.70833333333</v>
      </c>
    </row>
    <row r="213" customFormat="false" ht="12.75" hidden="false" customHeight="false" outlineLevel="0" collapsed="false">
      <c r="A213" s="11" t="n">
        <v>209</v>
      </c>
      <c r="B213" s="12" t="s">
        <v>129</v>
      </c>
      <c r="C213" s="13" t="n">
        <v>30000</v>
      </c>
      <c r="D213" s="14" t="s">
        <v>428</v>
      </c>
      <c r="E213" s="12" t="s">
        <v>182</v>
      </c>
      <c r="F213" s="12" t="s">
        <v>183</v>
      </c>
      <c r="G213" s="15" t="n">
        <v>44551</v>
      </c>
      <c r="H213" s="12" t="n">
        <v>4.35</v>
      </c>
      <c r="I213" s="16" t="n">
        <f aca="false">B213-G213</f>
        <v>281</v>
      </c>
      <c r="J213" s="13" t="n">
        <f aca="false">(C213*H213*I213)/360/100</f>
        <v>1018.625</v>
      </c>
    </row>
    <row r="214" customFormat="false" ht="12.75" hidden="false" customHeight="false" outlineLevel="0" collapsed="false">
      <c r="A214" s="11" t="n">
        <v>210</v>
      </c>
      <c r="B214" s="12" t="s">
        <v>129</v>
      </c>
      <c r="C214" s="13" t="n">
        <v>50000</v>
      </c>
      <c r="D214" s="14" t="s">
        <v>429</v>
      </c>
      <c r="E214" s="12" t="s">
        <v>156</v>
      </c>
      <c r="F214" s="12" t="s">
        <v>157</v>
      </c>
      <c r="G214" s="15" t="n">
        <v>44551</v>
      </c>
      <c r="H214" s="12" t="n">
        <v>4.75</v>
      </c>
      <c r="I214" s="16" t="n">
        <f aca="false">B214-G214</f>
        <v>281</v>
      </c>
      <c r="J214" s="13" t="n">
        <f aca="false">(C214*H214*I214)/360/100</f>
        <v>1853.81944444444</v>
      </c>
    </row>
    <row r="215" customFormat="false" ht="12.75" hidden="false" customHeight="false" outlineLevel="0" collapsed="false">
      <c r="A215" s="11" t="n">
        <v>211</v>
      </c>
      <c r="B215" s="12" t="s">
        <v>129</v>
      </c>
      <c r="C215" s="13" t="n">
        <v>40000</v>
      </c>
      <c r="D215" s="14" t="s">
        <v>430</v>
      </c>
      <c r="E215" s="12" t="s">
        <v>431</v>
      </c>
      <c r="F215" s="12" t="s">
        <v>20</v>
      </c>
      <c r="G215" s="15" t="n">
        <v>44551</v>
      </c>
      <c r="H215" s="12" t="n">
        <v>4.75</v>
      </c>
      <c r="I215" s="16" t="n">
        <f aca="false">B215-G215</f>
        <v>281</v>
      </c>
      <c r="J215" s="13" t="n">
        <f aca="false">(C215*H215*I215)/360/100</f>
        <v>1483.05555555556</v>
      </c>
    </row>
    <row r="216" customFormat="false" ht="12.75" hidden="false" customHeight="false" outlineLevel="0" collapsed="false">
      <c r="A216" s="11" t="n">
        <v>212</v>
      </c>
      <c r="B216" s="12" t="s">
        <v>129</v>
      </c>
      <c r="C216" s="13" t="n">
        <v>50000</v>
      </c>
      <c r="D216" s="14" t="s">
        <v>432</v>
      </c>
      <c r="E216" s="12" t="s">
        <v>433</v>
      </c>
      <c r="F216" s="12" t="s">
        <v>63</v>
      </c>
      <c r="G216" s="15" t="n">
        <v>44551</v>
      </c>
      <c r="H216" s="12" t="n">
        <v>4.75</v>
      </c>
      <c r="I216" s="16" t="n">
        <f aca="false">B216-G216</f>
        <v>281</v>
      </c>
      <c r="J216" s="13" t="n">
        <f aca="false">(C216*H216*I216)/360/100</f>
        <v>1853.81944444444</v>
      </c>
    </row>
    <row r="217" customFormat="false" ht="12.75" hidden="false" customHeight="false" outlineLevel="0" collapsed="false">
      <c r="A217" s="11" t="n">
        <v>213</v>
      </c>
      <c r="B217" s="12" t="s">
        <v>129</v>
      </c>
      <c r="C217" s="13" t="n">
        <v>12000</v>
      </c>
      <c r="D217" s="14" t="s">
        <v>434</v>
      </c>
      <c r="E217" s="12" t="s">
        <v>248</v>
      </c>
      <c r="F217" s="12" t="s">
        <v>141</v>
      </c>
      <c r="G217" s="15" t="n">
        <v>44551</v>
      </c>
      <c r="H217" s="12" t="n">
        <v>4.75</v>
      </c>
      <c r="I217" s="16" t="n">
        <f aca="false">B217-G217</f>
        <v>281</v>
      </c>
      <c r="J217" s="13" t="n">
        <f aca="false">(C217*H217*I217)/360/100</f>
        <v>444.916666666667</v>
      </c>
    </row>
    <row r="218" customFormat="false" ht="12.75" hidden="false" customHeight="false" outlineLevel="0" collapsed="false">
      <c r="A218" s="11" t="n">
        <v>214</v>
      </c>
      <c r="B218" s="12" t="s">
        <v>129</v>
      </c>
      <c r="C218" s="13" t="n">
        <v>50000</v>
      </c>
      <c r="D218" s="14" t="s">
        <v>435</v>
      </c>
      <c r="E218" s="12" t="s">
        <v>436</v>
      </c>
      <c r="F218" s="12" t="s">
        <v>437</v>
      </c>
      <c r="G218" s="15" t="n">
        <v>44551</v>
      </c>
      <c r="H218" s="12" t="n">
        <v>4.75</v>
      </c>
      <c r="I218" s="16" t="n">
        <f aca="false">B218-G218</f>
        <v>281</v>
      </c>
      <c r="J218" s="13" t="n">
        <f aca="false">(C218*H218*I218)/360/100</f>
        <v>1853.81944444444</v>
      </c>
    </row>
    <row r="219" customFormat="false" ht="12.75" hidden="false" customHeight="false" outlineLevel="0" collapsed="false">
      <c r="A219" s="11" t="n">
        <v>215</v>
      </c>
      <c r="B219" s="12" t="s">
        <v>129</v>
      </c>
      <c r="C219" s="13" t="n">
        <v>50000</v>
      </c>
      <c r="D219" s="14" t="s">
        <v>438</v>
      </c>
      <c r="E219" s="12" t="s">
        <v>38</v>
      </c>
      <c r="F219" s="12" t="s">
        <v>39</v>
      </c>
      <c r="G219" s="15" t="n">
        <v>44551</v>
      </c>
      <c r="H219" s="12" t="n">
        <v>4.75</v>
      </c>
      <c r="I219" s="16" t="n">
        <f aca="false">B219-G219</f>
        <v>281</v>
      </c>
      <c r="J219" s="13" t="n">
        <f aca="false">(C219*H219*I219)/360/100</f>
        <v>1853.81944444444</v>
      </c>
    </row>
    <row r="220" customFormat="false" ht="12.75" hidden="false" customHeight="false" outlineLevel="0" collapsed="false">
      <c r="A220" s="11" t="n">
        <v>216</v>
      </c>
      <c r="B220" s="12" t="s">
        <v>129</v>
      </c>
      <c r="C220" s="13" t="n">
        <v>50000</v>
      </c>
      <c r="D220" s="14" t="s">
        <v>439</v>
      </c>
      <c r="E220" s="12" t="s">
        <v>156</v>
      </c>
      <c r="F220" s="12" t="s">
        <v>157</v>
      </c>
      <c r="G220" s="15" t="n">
        <v>44551</v>
      </c>
      <c r="H220" s="12" t="n">
        <v>4.75</v>
      </c>
      <c r="I220" s="16" t="n">
        <f aca="false">B220-G220</f>
        <v>281</v>
      </c>
      <c r="J220" s="13" t="n">
        <f aca="false">(C220*H220*I220)/360/100</f>
        <v>1853.81944444444</v>
      </c>
    </row>
    <row r="221" customFormat="false" ht="12.75" hidden="false" customHeight="false" outlineLevel="0" collapsed="false">
      <c r="A221" s="11" t="n">
        <v>217</v>
      </c>
      <c r="B221" s="12" t="s">
        <v>129</v>
      </c>
      <c r="C221" s="13" t="n">
        <v>50000</v>
      </c>
      <c r="D221" s="14" t="s">
        <v>440</v>
      </c>
      <c r="E221" s="12" t="s">
        <v>228</v>
      </c>
      <c r="F221" s="12" t="s">
        <v>251</v>
      </c>
      <c r="G221" s="15" t="n">
        <v>44551</v>
      </c>
      <c r="H221" s="12" t="n">
        <v>4.75</v>
      </c>
      <c r="I221" s="16" t="n">
        <f aca="false">B221-G221</f>
        <v>281</v>
      </c>
      <c r="J221" s="13" t="n">
        <f aca="false">(C221*H221*I221)/360/100</f>
        <v>1853.81944444444</v>
      </c>
    </row>
    <row r="222" customFormat="false" ht="12.75" hidden="false" customHeight="false" outlineLevel="0" collapsed="false">
      <c r="A222" s="11" t="n">
        <v>218</v>
      </c>
      <c r="B222" s="12" t="s">
        <v>129</v>
      </c>
      <c r="C222" s="13" t="n">
        <v>12000</v>
      </c>
      <c r="D222" s="14" t="s">
        <v>441</v>
      </c>
      <c r="E222" s="12" t="s">
        <v>314</v>
      </c>
      <c r="F222" s="12" t="s">
        <v>315</v>
      </c>
      <c r="G222" s="15" t="n">
        <v>44551</v>
      </c>
      <c r="H222" s="12" t="n">
        <v>4.75</v>
      </c>
      <c r="I222" s="16" t="n">
        <f aca="false">B222-G222</f>
        <v>281</v>
      </c>
      <c r="J222" s="13" t="n">
        <f aca="false">(C222*H222*I222)/360/100</f>
        <v>444.916666666667</v>
      </c>
    </row>
    <row r="223" customFormat="false" ht="12.75" hidden="false" customHeight="false" outlineLevel="0" collapsed="false">
      <c r="A223" s="11" t="n">
        <v>219</v>
      </c>
      <c r="B223" s="12" t="s">
        <v>129</v>
      </c>
      <c r="C223" s="13" t="n">
        <v>50000</v>
      </c>
      <c r="D223" s="14" t="s">
        <v>442</v>
      </c>
      <c r="E223" s="12" t="s">
        <v>131</v>
      </c>
      <c r="F223" s="12" t="s">
        <v>262</v>
      </c>
      <c r="G223" s="15" t="n">
        <v>44551</v>
      </c>
      <c r="H223" s="12" t="n">
        <v>4.35</v>
      </c>
      <c r="I223" s="16" t="n">
        <f aca="false">B223-G223</f>
        <v>281</v>
      </c>
      <c r="J223" s="13" t="n">
        <f aca="false">(C223*H223*I223)/360/100</f>
        <v>1697.70833333333</v>
      </c>
    </row>
    <row r="224" customFormat="false" ht="12.75" hidden="false" customHeight="false" outlineLevel="0" collapsed="false">
      <c r="A224" s="11" t="n">
        <v>220</v>
      </c>
      <c r="B224" s="12" t="s">
        <v>129</v>
      </c>
      <c r="C224" s="13" t="n">
        <v>50000</v>
      </c>
      <c r="D224" s="14" t="s">
        <v>443</v>
      </c>
      <c r="E224" s="12" t="s">
        <v>330</v>
      </c>
      <c r="F224" s="12" t="s">
        <v>331</v>
      </c>
      <c r="G224" s="15" t="n">
        <v>44551</v>
      </c>
      <c r="H224" s="12" t="n">
        <v>4.35</v>
      </c>
      <c r="I224" s="16" t="n">
        <f aca="false">B224-G224</f>
        <v>281</v>
      </c>
      <c r="J224" s="13" t="n">
        <f aca="false">(C224*H224*I224)/360/100</f>
        <v>1697.70833333333</v>
      </c>
    </row>
    <row r="225" customFormat="false" ht="12.75" hidden="false" customHeight="false" outlineLevel="0" collapsed="false">
      <c r="A225" s="11" t="n">
        <v>221</v>
      </c>
      <c r="B225" s="12" t="s">
        <v>129</v>
      </c>
      <c r="C225" s="13" t="n">
        <v>50000</v>
      </c>
      <c r="D225" s="14" t="s">
        <v>444</v>
      </c>
      <c r="E225" s="12" t="s">
        <v>256</v>
      </c>
      <c r="F225" s="12" t="s">
        <v>154</v>
      </c>
      <c r="G225" s="15" t="n">
        <v>44551</v>
      </c>
      <c r="H225" s="12" t="n">
        <v>4.75</v>
      </c>
      <c r="I225" s="16" t="n">
        <f aca="false">B225-G225</f>
        <v>281</v>
      </c>
      <c r="J225" s="13" t="n">
        <f aca="false">(C225*H225*I225)/360/100</f>
        <v>1853.81944444444</v>
      </c>
    </row>
    <row r="226" customFormat="false" ht="12.75" hidden="false" customHeight="false" outlineLevel="0" collapsed="false">
      <c r="A226" s="11" t="n">
        <v>222</v>
      </c>
      <c r="B226" s="12" t="s">
        <v>129</v>
      </c>
      <c r="C226" s="13" t="n">
        <v>50000</v>
      </c>
      <c r="D226" s="14" t="s">
        <v>445</v>
      </c>
      <c r="E226" s="12" t="s">
        <v>418</v>
      </c>
      <c r="F226" s="12" t="s">
        <v>419</v>
      </c>
      <c r="G226" s="15" t="n">
        <v>44551</v>
      </c>
      <c r="H226" s="12" t="n">
        <v>4.35</v>
      </c>
      <c r="I226" s="16" t="n">
        <f aca="false">B226-G226</f>
        <v>281</v>
      </c>
      <c r="J226" s="13" t="n">
        <f aca="false">(C226*H226*I226)/360/100</f>
        <v>1697.70833333333</v>
      </c>
    </row>
    <row r="227" customFormat="false" ht="12.75" hidden="false" customHeight="false" outlineLevel="0" collapsed="false">
      <c r="A227" s="11" t="n">
        <v>223</v>
      </c>
      <c r="B227" s="12" t="s">
        <v>129</v>
      </c>
      <c r="C227" s="13" t="n">
        <v>12000</v>
      </c>
      <c r="D227" s="14" t="s">
        <v>446</v>
      </c>
      <c r="E227" s="12" t="s">
        <v>391</v>
      </c>
      <c r="F227" s="12" t="s">
        <v>148</v>
      </c>
      <c r="G227" s="15" t="n">
        <v>44551</v>
      </c>
      <c r="H227" s="12" t="n">
        <v>4.75</v>
      </c>
      <c r="I227" s="16" t="n">
        <f aca="false">B227-G227</f>
        <v>281</v>
      </c>
      <c r="J227" s="13" t="n">
        <f aca="false">(C227*H227*I227)/360/100</f>
        <v>444.916666666667</v>
      </c>
    </row>
    <row r="228" customFormat="false" ht="12.75" hidden="false" customHeight="false" outlineLevel="0" collapsed="false">
      <c r="A228" s="11" t="n">
        <v>224</v>
      </c>
      <c r="B228" s="12" t="s">
        <v>129</v>
      </c>
      <c r="C228" s="13" t="n">
        <v>12000</v>
      </c>
      <c r="D228" s="14" t="s">
        <v>447</v>
      </c>
      <c r="E228" s="12" t="s">
        <v>162</v>
      </c>
      <c r="F228" s="12" t="s">
        <v>163</v>
      </c>
      <c r="G228" s="15" t="n">
        <v>44551</v>
      </c>
      <c r="H228" s="12" t="n">
        <v>4.75</v>
      </c>
      <c r="I228" s="16" t="n">
        <f aca="false">B228-G228</f>
        <v>281</v>
      </c>
      <c r="J228" s="13" t="n">
        <f aca="false">(C228*H228*I228)/360/100</f>
        <v>444.916666666667</v>
      </c>
    </row>
    <row r="229" customFormat="false" ht="12.75" hidden="false" customHeight="false" outlineLevel="0" collapsed="false">
      <c r="A229" s="11" t="n">
        <v>225</v>
      </c>
      <c r="B229" s="12" t="s">
        <v>129</v>
      </c>
      <c r="C229" s="13" t="n">
        <v>12000</v>
      </c>
      <c r="D229" s="14" t="s">
        <v>448</v>
      </c>
      <c r="E229" s="12" t="s">
        <v>449</v>
      </c>
      <c r="F229" s="12" t="s">
        <v>319</v>
      </c>
      <c r="G229" s="15" t="n">
        <v>44551</v>
      </c>
      <c r="H229" s="12" t="n">
        <v>4.75</v>
      </c>
      <c r="I229" s="16" t="n">
        <f aca="false">B229-G229</f>
        <v>281</v>
      </c>
      <c r="J229" s="13" t="n">
        <f aca="false">(C229*H229*I229)/360/100</f>
        <v>444.916666666667</v>
      </c>
    </row>
    <row r="230" customFormat="false" ht="12.75" hidden="false" customHeight="false" outlineLevel="0" collapsed="false">
      <c r="A230" s="11" t="n">
        <v>226</v>
      </c>
      <c r="B230" s="12" t="s">
        <v>450</v>
      </c>
      <c r="C230" s="13" t="n">
        <v>30000</v>
      </c>
      <c r="D230" s="14" t="s">
        <v>451</v>
      </c>
      <c r="E230" s="12" t="s">
        <v>296</v>
      </c>
      <c r="F230" s="12" t="s">
        <v>297</v>
      </c>
      <c r="G230" s="15" t="n">
        <v>44551</v>
      </c>
      <c r="H230" s="12" t="n">
        <v>4.35</v>
      </c>
      <c r="I230" s="16" t="n">
        <f aca="false">B230-G230</f>
        <v>282</v>
      </c>
      <c r="J230" s="13" t="n">
        <f aca="false">(C230*H230*I230)/360/100</f>
        <v>1022.25</v>
      </c>
    </row>
    <row r="231" customFormat="false" ht="12.75" hidden="false" customHeight="false" outlineLevel="0" collapsed="false">
      <c r="A231" s="11" t="n">
        <v>227</v>
      </c>
      <c r="B231" s="12" t="s">
        <v>450</v>
      </c>
      <c r="C231" s="13" t="n">
        <v>50000</v>
      </c>
      <c r="D231" s="14" t="s">
        <v>452</v>
      </c>
      <c r="E231" s="12" t="s">
        <v>318</v>
      </c>
      <c r="F231" s="12" t="s">
        <v>319</v>
      </c>
      <c r="G231" s="15" t="n">
        <v>44551</v>
      </c>
      <c r="H231" s="12" t="n">
        <v>4.35</v>
      </c>
      <c r="I231" s="16" t="n">
        <f aca="false">B231-G231</f>
        <v>282</v>
      </c>
      <c r="J231" s="13" t="n">
        <f aca="false">(C231*H231*I231)/360/100</f>
        <v>1703.75</v>
      </c>
    </row>
    <row r="232" customFormat="false" ht="12.75" hidden="false" customHeight="false" outlineLevel="0" collapsed="false">
      <c r="A232" s="11" t="n">
        <v>228</v>
      </c>
      <c r="B232" s="12" t="s">
        <v>450</v>
      </c>
      <c r="C232" s="13" t="n">
        <v>50000</v>
      </c>
      <c r="D232" s="14" t="s">
        <v>453</v>
      </c>
      <c r="E232" s="12" t="s">
        <v>168</v>
      </c>
      <c r="F232" s="12" t="s">
        <v>163</v>
      </c>
      <c r="G232" s="15" t="n">
        <v>44551</v>
      </c>
      <c r="H232" s="12" t="n">
        <v>4.35</v>
      </c>
      <c r="I232" s="16" t="n">
        <f aca="false">B232-G232</f>
        <v>282</v>
      </c>
      <c r="J232" s="13" t="n">
        <f aca="false">(C232*H232*I232)/360/100</f>
        <v>1703.75</v>
      </c>
    </row>
    <row r="233" customFormat="false" ht="12.75" hidden="false" customHeight="false" outlineLevel="0" collapsed="false">
      <c r="A233" s="11" t="n">
        <v>229</v>
      </c>
      <c r="B233" s="12" t="s">
        <v>450</v>
      </c>
      <c r="C233" s="13" t="n">
        <v>50000</v>
      </c>
      <c r="D233" s="14" t="s">
        <v>454</v>
      </c>
      <c r="E233" s="12" t="s">
        <v>455</v>
      </c>
      <c r="F233" s="12" t="s">
        <v>141</v>
      </c>
      <c r="G233" s="15" t="n">
        <v>44573</v>
      </c>
      <c r="H233" s="12" t="n">
        <v>4.35</v>
      </c>
      <c r="I233" s="16" t="n">
        <f aca="false">B233-G233</f>
        <v>260</v>
      </c>
      <c r="J233" s="13" t="n">
        <f aca="false">(C233*H233*I233)/360/100</f>
        <v>1570.83333333333</v>
      </c>
    </row>
    <row r="234" customFormat="false" ht="12.75" hidden="false" customHeight="false" outlineLevel="0" collapsed="false">
      <c r="A234" s="11" t="n">
        <v>230</v>
      </c>
      <c r="B234" s="12" t="s">
        <v>450</v>
      </c>
      <c r="C234" s="13" t="n">
        <v>40000</v>
      </c>
      <c r="D234" s="14" t="s">
        <v>456</v>
      </c>
      <c r="E234" s="12" t="s">
        <v>457</v>
      </c>
      <c r="F234" s="12" t="s">
        <v>458</v>
      </c>
      <c r="G234" s="15" t="n">
        <v>44551</v>
      </c>
      <c r="H234" s="12" t="n">
        <v>4.75</v>
      </c>
      <c r="I234" s="16" t="n">
        <f aca="false">B234-G234</f>
        <v>282</v>
      </c>
      <c r="J234" s="13" t="n">
        <f aca="false">(C234*H234*I234)/360/100</f>
        <v>1488.33333333333</v>
      </c>
    </row>
    <row r="235" customFormat="false" ht="12.75" hidden="false" customHeight="false" outlineLevel="0" collapsed="false">
      <c r="A235" s="11" t="n">
        <v>231</v>
      </c>
      <c r="B235" s="12" t="s">
        <v>450</v>
      </c>
      <c r="C235" s="13" t="n">
        <v>50000</v>
      </c>
      <c r="D235" s="14" t="s">
        <v>459</v>
      </c>
      <c r="E235" s="12" t="s">
        <v>460</v>
      </c>
      <c r="F235" s="12" t="s">
        <v>380</v>
      </c>
      <c r="G235" s="15" t="n">
        <v>44551</v>
      </c>
      <c r="H235" s="12" t="n">
        <v>4.75</v>
      </c>
      <c r="I235" s="16" t="n">
        <f aca="false">B235-G235</f>
        <v>282</v>
      </c>
      <c r="J235" s="13" t="n">
        <f aca="false">(C235*H235*I235)/360/100</f>
        <v>1860.41666666667</v>
      </c>
    </row>
    <row r="236" customFormat="false" ht="12.75" hidden="false" customHeight="false" outlineLevel="0" collapsed="false">
      <c r="A236" s="11" t="n">
        <v>232</v>
      </c>
      <c r="B236" s="12" t="s">
        <v>450</v>
      </c>
      <c r="C236" s="13" t="n">
        <v>50000</v>
      </c>
      <c r="D236" s="14" t="s">
        <v>461</v>
      </c>
      <c r="E236" s="12" t="s">
        <v>226</v>
      </c>
      <c r="F236" s="12" t="s">
        <v>171</v>
      </c>
      <c r="G236" s="15" t="n">
        <v>44551</v>
      </c>
      <c r="H236" s="12" t="n">
        <v>4.75</v>
      </c>
      <c r="I236" s="16" t="n">
        <f aca="false">B236-G236</f>
        <v>282</v>
      </c>
      <c r="J236" s="13" t="n">
        <f aca="false">(C236*H236*I236)/360/100</f>
        <v>1860.41666666667</v>
      </c>
    </row>
    <row r="237" customFormat="false" ht="12.75" hidden="false" customHeight="false" outlineLevel="0" collapsed="false">
      <c r="A237" s="11" t="n">
        <v>233</v>
      </c>
      <c r="B237" s="12" t="s">
        <v>450</v>
      </c>
      <c r="C237" s="13" t="n">
        <v>50000</v>
      </c>
      <c r="D237" s="14" t="s">
        <v>462</v>
      </c>
      <c r="E237" s="12" t="s">
        <v>248</v>
      </c>
      <c r="F237" s="12" t="s">
        <v>141</v>
      </c>
      <c r="G237" s="15" t="n">
        <v>44551</v>
      </c>
      <c r="H237" s="12" t="n">
        <v>4.75</v>
      </c>
      <c r="I237" s="16" t="n">
        <f aca="false">B237-G237</f>
        <v>282</v>
      </c>
      <c r="J237" s="13" t="n">
        <f aca="false">(C237*H237*I237)/360/100</f>
        <v>1860.41666666667</v>
      </c>
    </row>
    <row r="238" customFormat="false" ht="12.75" hidden="false" customHeight="false" outlineLevel="0" collapsed="false">
      <c r="A238" s="11" t="n">
        <v>234</v>
      </c>
      <c r="B238" s="12" t="s">
        <v>450</v>
      </c>
      <c r="C238" s="13" t="n">
        <v>50000</v>
      </c>
      <c r="D238" s="14" t="s">
        <v>463</v>
      </c>
      <c r="E238" s="12" t="s">
        <v>233</v>
      </c>
      <c r="F238" s="12" t="s">
        <v>234</v>
      </c>
      <c r="G238" s="15" t="n">
        <v>44551</v>
      </c>
      <c r="H238" s="12" t="n">
        <v>4.75</v>
      </c>
      <c r="I238" s="16" t="n">
        <f aca="false">B238-G238</f>
        <v>282</v>
      </c>
      <c r="J238" s="13" t="n">
        <f aca="false">(C238*H238*I238)/360/100</f>
        <v>1860.41666666667</v>
      </c>
    </row>
    <row r="239" customFormat="false" ht="12.75" hidden="false" customHeight="false" outlineLevel="0" collapsed="false">
      <c r="A239" s="11" t="n">
        <v>235</v>
      </c>
      <c r="B239" s="12" t="s">
        <v>450</v>
      </c>
      <c r="C239" s="13" t="n">
        <v>50000</v>
      </c>
      <c r="D239" s="14" t="s">
        <v>464</v>
      </c>
      <c r="E239" s="12" t="s">
        <v>236</v>
      </c>
      <c r="F239" s="12" t="s">
        <v>237</v>
      </c>
      <c r="G239" s="15" t="n">
        <v>44551</v>
      </c>
      <c r="H239" s="12" t="n">
        <v>4.75</v>
      </c>
      <c r="I239" s="16" t="n">
        <f aca="false">B239-G239</f>
        <v>282</v>
      </c>
      <c r="J239" s="13" t="n">
        <f aca="false">(C239*H239*I239)/360/100</f>
        <v>1860.41666666667</v>
      </c>
    </row>
    <row r="240" customFormat="false" ht="12.75" hidden="false" customHeight="false" outlineLevel="0" collapsed="false">
      <c r="A240" s="11" t="n">
        <v>236</v>
      </c>
      <c r="B240" s="12" t="s">
        <v>450</v>
      </c>
      <c r="C240" s="13" t="n">
        <v>50000</v>
      </c>
      <c r="D240" s="14" t="s">
        <v>465</v>
      </c>
      <c r="E240" s="12" t="s">
        <v>318</v>
      </c>
      <c r="F240" s="12" t="s">
        <v>319</v>
      </c>
      <c r="G240" s="15" t="n">
        <v>44551</v>
      </c>
      <c r="H240" s="12" t="n">
        <v>4.35</v>
      </c>
      <c r="I240" s="16" t="n">
        <f aca="false">B240-G240</f>
        <v>282</v>
      </c>
      <c r="J240" s="13" t="n">
        <f aca="false">(C240*H240*I240)/360/100</f>
        <v>1703.75</v>
      </c>
    </row>
    <row r="241" customFormat="false" ht="12.75" hidden="false" customHeight="false" outlineLevel="0" collapsed="false">
      <c r="A241" s="11" t="n">
        <v>237</v>
      </c>
      <c r="B241" s="12" t="s">
        <v>450</v>
      </c>
      <c r="C241" s="13" t="n">
        <v>50000</v>
      </c>
      <c r="D241" s="14" t="s">
        <v>466</v>
      </c>
      <c r="E241" s="12" t="s">
        <v>162</v>
      </c>
      <c r="F241" s="12" t="s">
        <v>163</v>
      </c>
      <c r="G241" s="15" t="n">
        <v>44551</v>
      </c>
      <c r="H241" s="12" t="n">
        <v>4.75</v>
      </c>
      <c r="I241" s="16" t="n">
        <f aca="false">B241-G241</f>
        <v>282</v>
      </c>
      <c r="J241" s="13" t="n">
        <f aca="false">(C241*H241*I241)/360/100</f>
        <v>1860.41666666667</v>
      </c>
    </row>
    <row r="242" customFormat="false" ht="12.75" hidden="false" customHeight="false" outlineLevel="0" collapsed="false">
      <c r="A242" s="11" t="n">
        <v>238</v>
      </c>
      <c r="B242" s="12" t="s">
        <v>450</v>
      </c>
      <c r="C242" s="13" t="n">
        <v>50000</v>
      </c>
      <c r="D242" s="14" t="s">
        <v>467</v>
      </c>
      <c r="E242" s="12" t="s">
        <v>375</v>
      </c>
      <c r="F242" s="12" t="s">
        <v>468</v>
      </c>
      <c r="G242" s="15" t="n">
        <v>44572</v>
      </c>
      <c r="H242" s="12" t="n">
        <v>4.35</v>
      </c>
      <c r="I242" s="16" t="n">
        <f aca="false">B242-G242</f>
        <v>261</v>
      </c>
      <c r="J242" s="13" t="n">
        <f aca="false">(C242*H242*I242)/360/100</f>
        <v>1576.875</v>
      </c>
    </row>
    <row r="243" customFormat="false" ht="12.75" hidden="false" customHeight="false" outlineLevel="0" collapsed="false">
      <c r="A243" s="11" t="n">
        <v>239</v>
      </c>
      <c r="B243" s="12" t="s">
        <v>450</v>
      </c>
      <c r="C243" s="13" t="n">
        <v>20000</v>
      </c>
      <c r="D243" s="14" t="s">
        <v>469</v>
      </c>
      <c r="E243" s="12" t="s">
        <v>470</v>
      </c>
      <c r="F243" s="12" t="s">
        <v>363</v>
      </c>
      <c r="G243" s="15" t="n">
        <v>44551</v>
      </c>
      <c r="H243" s="12" t="n">
        <v>4.35</v>
      </c>
      <c r="I243" s="16" t="n">
        <f aca="false">B243-G243</f>
        <v>282</v>
      </c>
      <c r="J243" s="13" t="n">
        <f aca="false">(C243*H243*I243)/360/100</f>
        <v>681.5</v>
      </c>
    </row>
    <row r="244" customFormat="false" ht="12.75" hidden="false" customHeight="false" outlineLevel="0" collapsed="false">
      <c r="A244" s="11" t="n">
        <v>240</v>
      </c>
      <c r="B244" s="12" t="s">
        <v>450</v>
      </c>
      <c r="C244" s="13" t="n">
        <v>50000</v>
      </c>
      <c r="D244" s="14" t="s">
        <v>471</v>
      </c>
      <c r="E244" s="12" t="s">
        <v>256</v>
      </c>
      <c r="F244" s="12" t="s">
        <v>257</v>
      </c>
      <c r="G244" s="15" t="n">
        <v>44551</v>
      </c>
      <c r="H244" s="12" t="n">
        <v>4.75</v>
      </c>
      <c r="I244" s="16" t="n">
        <f aca="false">B244-G244</f>
        <v>282</v>
      </c>
      <c r="J244" s="13" t="n">
        <f aca="false">(C244*H244*I244)/360/100</f>
        <v>1860.41666666667</v>
      </c>
    </row>
    <row r="245" customFormat="false" ht="12.75" hidden="false" customHeight="false" outlineLevel="0" collapsed="false">
      <c r="A245" s="11" t="n">
        <v>241</v>
      </c>
      <c r="B245" s="12" t="s">
        <v>450</v>
      </c>
      <c r="C245" s="13" t="n">
        <v>50000</v>
      </c>
      <c r="D245" s="14" t="s">
        <v>472</v>
      </c>
      <c r="E245" s="12" t="s">
        <v>473</v>
      </c>
      <c r="F245" s="12" t="s">
        <v>246</v>
      </c>
      <c r="G245" s="15" t="n">
        <v>44551</v>
      </c>
      <c r="H245" s="12" t="n">
        <v>4.35</v>
      </c>
      <c r="I245" s="16" t="n">
        <f aca="false">B245-G245</f>
        <v>282</v>
      </c>
      <c r="J245" s="13" t="n">
        <f aca="false">(C245*H245*I245)/360/100</f>
        <v>1703.75</v>
      </c>
    </row>
    <row r="246" customFormat="false" ht="12.75" hidden="false" customHeight="false" outlineLevel="0" collapsed="false">
      <c r="A246" s="11" t="n">
        <v>242</v>
      </c>
      <c r="B246" s="12" t="s">
        <v>450</v>
      </c>
      <c r="C246" s="13" t="n">
        <v>30000</v>
      </c>
      <c r="D246" s="14" t="s">
        <v>474</v>
      </c>
      <c r="E246" s="12" t="s">
        <v>322</v>
      </c>
      <c r="F246" s="12" t="s">
        <v>39</v>
      </c>
      <c r="G246" s="15" t="n">
        <v>44551</v>
      </c>
      <c r="H246" s="12" t="n">
        <v>4.35</v>
      </c>
      <c r="I246" s="16" t="n">
        <f aca="false">B246-G246</f>
        <v>282</v>
      </c>
      <c r="J246" s="13" t="n">
        <f aca="false">(C246*H246*I246)/360/100</f>
        <v>1022.25</v>
      </c>
    </row>
    <row r="247" customFormat="false" ht="12.75" hidden="false" customHeight="false" outlineLevel="0" collapsed="false">
      <c r="A247" s="11" t="n">
        <v>243</v>
      </c>
      <c r="B247" s="12" t="s">
        <v>450</v>
      </c>
      <c r="C247" s="13" t="n">
        <v>50000</v>
      </c>
      <c r="D247" s="14" t="s">
        <v>475</v>
      </c>
      <c r="E247" s="12" t="s">
        <v>470</v>
      </c>
      <c r="F247" s="12" t="s">
        <v>39</v>
      </c>
      <c r="G247" s="15" t="n">
        <v>44551</v>
      </c>
      <c r="H247" s="12" t="n">
        <v>4.35</v>
      </c>
      <c r="I247" s="16" t="n">
        <f aca="false">B247-G247</f>
        <v>282</v>
      </c>
      <c r="J247" s="13" t="n">
        <f aca="false">(C247*H247*I247)/360/100</f>
        <v>1703.75</v>
      </c>
    </row>
    <row r="248" customFormat="false" ht="12.75" hidden="false" customHeight="false" outlineLevel="0" collapsed="false">
      <c r="A248" s="11" t="n">
        <v>244</v>
      </c>
      <c r="B248" s="12" t="s">
        <v>450</v>
      </c>
      <c r="C248" s="13" t="n">
        <v>50000</v>
      </c>
      <c r="D248" s="14" t="s">
        <v>476</v>
      </c>
      <c r="E248" s="12" t="s">
        <v>312</v>
      </c>
      <c r="F248" s="12" t="s">
        <v>154</v>
      </c>
      <c r="G248" s="15" t="n">
        <v>44551</v>
      </c>
      <c r="H248" s="12" t="n">
        <v>4.35</v>
      </c>
      <c r="I248" s="16" t="n">
        <f aca="false">B248-G248</f>
        <v>282</v>
      </c>
      <c r="J248" s="13" t="n">
        <f aca="false">(C248*H248*I248)/360/100</f>
        <v>1703.75</v>
      </c>
    </row>
    <row r="249" customFormat="false" ht="12.75" hidden="false" customHeight="false" outlineLevel="0" collapsed="false">
      <c r="A249" s="11" t="n">
        <v>245</v>
      </c>
      <c r="B249" s="12" t="s">
        <v>450</v>
      </c>
      <c r="C249" s="13" t="n">
        <v>50000</v>
      </c>
      <c r="D249" s="14" t="s">
        <v>477</v>
      </c>
      <c r="E249" s="12" t="s">
        <v>272</v>
      </c>
      <c r="F249" s="12" t="s">
        <v>273</v>
      </c>
      <c r="G249" s="15" t="n">
        <v>44551</v>
      </c>
      <c r="H249" s="12" t="n">
        <v>4.35</v>
      </c>
      <c r="I249" s="16" t="n">
        <f aca="false">B249-G249</f>
        <v>282</v>
      </c>
      <c r="J249" s="13" t="n">
        <f aca="false">(C249*H249*I249)/360/100</f>
        <v>1703.75</v>
      </c>
    </row>
    <row r="250" customFormat="false" ht="12.75" hidden="false" customHeight="false" outlineLevel="0" collapsed="false">
      <c r="A250" s="11" t="n">
        <v>246</v>
      </c>
      <c r="B250" s="12" t="s">
        <v>450</v>
      </c>
      <c r="C250" s="13" t="n">
        <v>50000</v>
      </c>
      <c r="D250" s="14" t="s">
        <v>478</v>
      </c>
      <c r="E250" s="12" t="s">
        <v>204</v>
      </c>
      <c r="F250" s="12" t="s">
        <v>141</v>
      </c>
      <c r="G250" s="15" t="n">
        <v>44551</v>
      </c>
      <c r="H250" s="12" t="n">
        <v>4.35</v>
      </c>
      <c r="I250" s="16" t="n">
        <f aca="false">B250-G250</f>
        <v>282</v>
      </c>
      <c r="J250" s="13" t="n">
        <f aca="false">(C250*H250*I250)/360/100</f>
        <v>1703.75</v>
      </c>
    </row>
    <row r="251" customFormat="false" ht="12.75" hidden="false" customHeight="false" outlineLevel="0" collapsed="false">
      <c r="A251" s="11" t="n">
        <v>247</v>
      </c>
      <c r="B251" s="12" t="s">
        <v>450</v>
      </c>
      <c r="C251" s="13" t="n">
        <v>30000</v>
      </c>
      <c r="D251" s="14" t="s">
        <v>479</v>
      </c>
      <c r="E251" s="12" t="s">
        <v>135</v>
      </c>
      <c r="F251" s="12" t="s">
        <v>136</v>
      </c>
      <c r="G251" s="15" t="n">
        <v>44551</v>
      </c>
      <c r="H251" s="12" t="n">
        <v>4.35</v>
      </c>
      <c r="I251" s="16" t="n">
        <f aca="false">B251-G251</f>
        <v>282</v>
      </c>
      <c r="J251" s="13" t="n">
        <f aca="false">(C251*H251*I251)/360/100</f>
        <v>1022.25</v>
      </c>
    </row>
    <row r="252" customFormat="false" ht="12.75" hidden="false" customHeight="false" outlineLevel="0" collapsed="false">
      <c r="A252" s="11" t="n">
        <v>248</v>
      </c>
      <c r="B252" s="12" t="s">
        <v>450</v>
      </c>
      <c r="C252" s="13" t="n">
        <v>30000</v>
      </c>
      <c r="D252" s="14" t="s">
        <v>480</v>
      </c>
      <c r="E252" s="12" t="s">
        <v>322</v>
      </c>
      <c r="F252" s="12" t="s">
        <v>345</v>
      </c>
      <c r="G252" s="15" t="n">
        <v>44551</v>
      </c>
      <c r="H252" s="12" t="n">
        <v>4.35</v>
      </c>
      <c r="I252" s="16" t="n">
        <f aca="false">B252-G252</f>
        <v>282</v>
      </c>
      <c r="J252" s="13" t="n">
        <f aca="false">(C252*H252*I252)/360/100</f>
        <v>1022.25</v>
      </c>
    </row>
    <row r="253" customFormat="false" ht="12.75" hidden="false" customHeight="false" outlineLevel="0" collapsed="false">
      <c r="A253" s="11" t="n">
        <v>249</v>
      </c>
      <c r="B253" s="12" t="s">
        <v>450</v>
      </c>
      <c r="C253" s="13" t="n">
        <v>50000</v>
      </c>
      <c r="D253" s="14" t="s">
        <v>481</v>
      </c>
      <c r="E253" s="12" t="s">
        <v>156</v>
      </c>
      <c r="F253" s="12" t="s">
        <v>157</v>
      </c>
      <c r="G253" s="15" t="n">
        <v>44551</v>
      </c>
      <c r="H253" s="12" t="n">
        <v>4.75</v>
      </c>
      <c r="I253" s="16" t="n">
        <f aca="false">B253-G253</f>
        <v>282</v>
      </c>
      <c r="J253" s="13" t="n">
        <f aca="false">(C253*H253*I253)/360/100</f>
        <v>1860.41666666667</v>
      </c>
    </row>
    <row r="254" customFormat="false" ht="12.75" hidden="false" customHeight="false" outlineLevel="0" collapsed="false">
      <c r="A254" s="11" t="n">
        <v>250</v>
      </c>
      <c r="B254" s="12" t="s">
        <v>450</v>
      </c>
      <c r="C254" s="13" t="n">
        <v>50000</v>
      </c>
      <c r="D254" s="14" t="s">
        <v>482</v>
      </c>
      <c r="E254" s="12" t="s">
        <v>182</v>
      </c>
      <c r="F254" s="12" t="s">
        <v>183</v>
      </c>
      <c r="G254" s="15" t="n">
        <v>44551</v>
      </c>
      <c r="H254" s="12" t="n">
        <v>4.35</v>
      </c>
      <c r="I254" s="16" t="n">
        <f aca="false">B254-G254</f>
        <v>282</v>
      </c>
      <c r="J254" s="13" t="n">
        <f aca="false">(C254*H254*I254)/360/100</f>
        <v>1703.75</v>
      </c>
    </row>
    <row r="255" customFormat="false" ht="12.75" hidden="false" customHeight="false" outlineLevel="0" collapsed="false">
      <c r="A255" s="11" t="n">
        <v>251</v>
      </c>
      <c r="B255" s="12" t="s">
        <v>450</v>
      </c>
      <c r="C255" s="13" t="n">
        <v>50000</v>
      </c>
      <c r="D255" s="14" t="s">
        <v>483</v>
      </c>
      <c r="E255" s="12" t="s">
        <v>409</v>
      </c>
      <c r="F255" s="12" t="s">
        <v>363</v>
      </c>
      <c r="G255" s="15" t="n">
        <v>44552</v>
      </c>
      <c r="H255" s="12" t="n">
        <v>4.35</v>
      </c>
      <c r="I255" s="16" t="n">
        <f aca="false">B255-G255</f>
        <v>281</v>
      </c>
      <c r="J255" s="13" t="n">
        <f aca="false">(C255*H255*I255)/360/100</f>
        <v>1697.70833333333</v>
      </c>
    </row>
    <row r="256" customFormat="false" ht="12.75" hidden="false" customHeight="false" outlineLevel="0" collapsed="false">
      <c r="A256" s="11" t="n">
        <v>252</v>
      </c>
      <c r="B256" s="12" t="s">
        <v>450</v>
      </c>
      <c r="C256" s="13" t="n">
        <v>10000</v>
      </c>
      <c r="D256" s="14" t="s">
        <v>484</v>
      </c>
      <c r="E256" s="12" t="s">
        <v>485</v>
      </c>
      <c r="F256" s="12" t="s">
        <v>486</v>
      </c>
      <c r="G256" s="15" t="n">
        <v>44551</v>
      </c>
      <c r="H256" s="12" t="n">
        <v>4.35</v>
      </c>
      <c r="I256" s="16" t="n">
        <f aca="false">B256-G256</f>
        <v>282</v>
      </c>
      <c r="J256" s="13" t="n">
        <f aca="false">(C256*H256*I256)/360/100</f>
        <v>340.75</v>
      </c>
    </row>
    <row r="257" customFormat="false" ht="12.75" hidden="false" customHeight="false" outlineLevel="0" collapsed="false">
      <c r="A257" s="11" t="n">
        <v>253</v>
      </c>
      <c r="B257" s="12" t="s">
        <v>450</v>
      </c>
      <c r="C257" s="13" t="n">
        <v>50000</v>
      </c>
      <c r="D257" s="14" t="s">
        <v>487</v>
      </c>
      <c r="E257" s="12" t="s">
        <v>488</v>
      </c>
      <c r="F257" s="12" t="s">
        <v>489</v>
      </c>
      <c r="G257" s="15" t="n">
        <v>44733</v>
      </c>
      <c r="H257" s="12" t="n">
        <v>4.75</v>
      </c>
      <c r="I257" s="16" t="n">
        <f aca="false">B257-G257</f>
        <v>100</v>
      </c>
      <c r="J257" s="13" t="n">
        <f aca="false">(C257*H257*I257)/360/100</f>
        <v>659.722222222222</v>
      </c>
    </row>
    <row r="258" customFormat="false" ht="12.75" hidden="false" customHeight="false" outlineLevel="0" collapsed="false">
      <c r="A258" s="11" t="n">
        <v>254</v>
      </c>
      <c r="B258" s="12" t="s">
        <v>450</v>
      </c>
      <c r="C258" s="13" t="n">
        <v>40000</v>
      </c>
      <c r="D258" s="14" t="s">
        <v>484</v>
      </c>
      <c r="E258" s="12" t="s">
        <v>485</v>
      </c>
      <c r="F258" s="12" t="s">
        <v>486</v>
      </c>
      <c r="G258" s="15" t="n">
        <v>44551</v>
      </c>
      <c r="H258" s="12" t="n">
        <v>4.35</v>
      </c>
      <c r="I258" s="16" t="n">
        <f aca="false">B258-G258</f>
        <v>282</v>
      </c>
      <c r="J258" s="13" t="n">
        <f aca="false">(C258*H258*I258)/360/100</f>
        <v>1363</v>
      </c>
    </row>
    <row r="259" customFormat="false" ht="12.75" hidden="false" customHeight="false" outlineLevel="0" collapsed="false">
      <c r="A259" s="11" t="n">
        <v>255</v>
      </c>
      <c r="B259" s="12" t="s">
        <v>450</v>
      </c>
      <c r="C259" s="13" t="n">
        <v>30000</v>
      </c>
      <c r="D259" s="14" t="s">
        <v>490</v>
      </c>
      <c r="E259" s="12" t="s">
        <v>491</v>
      </c>
      <c r="F259" s="12" t="s">
        <v>306</v>
      </c>
      <c r="G259" s="15" t="n">
        <v>44551</v>
      </c>
      <c r="H259" s="12" t="n">
        <v>4.35</v>
      </c>
      <c r="I259" s="16" t="n">
        <f aca="false">B259-G259</f>
        <v>282</v>
      </c>
      <c r="J259" s="13" t="n">
        <f aca="false">(C259*H259*I259)/360/100</f>
        <v>1022.25</v>
      </c>
    </row>
    <row r="260" customFormat="false" ht="12.75" hidden="false" customHeight="false" outlineLevel="0" collapsed="false">
      <c r="A260" s="11" t="n">
        <v>256</v>
      </c>
      <c r="B260" s="12" t="s">
        <v>450</v>
      </c>
      <c r="C260" s="13" t="n">
        <v>50000</v>
      </c>
      <c r="D260" s="14" t="s">
        <v>492</v>
      </c>
      <c r="E260" s="12" t="s">
        <v>228</v>
      </c>
      <c r="F260" s="12" t="s">
        <v>178</v>
      </c>
      <c r="G260" s="15" t="n">
        <v>44551</v>
      </c>
      <c r="H260" s="12" t="n">
        <v>4.75</v>
      </c>
      <c r="I260" s="16" t="n">
        <f aca="false">B260-G260</f>
        <v>282</v>
      </c>
      <c r="J260" s="13" t="n">
        <f aca="false">(C260*H260*I260)/360/100</f>
        <v>1860.41666666667</v>
      </c>
    </row>
    <row r="261" customFormat="false" ht="12.75" hidden="false" customHeight="false" outlineLevel="0" collapsed="false">
      <c r="A261" s="11" t="n">
        <v>257</v>
      </c>
      <c r="B261" s="12" t="s">
        <v>450</v>
      </c>
      <c r="C261" s="13" t="n">
        <v>50000</v>
      </c>
      <c r="D261" s="14" t="s">
        <v>493</v>
      </c>
      <c r="E261" s="12" t="s">
        <v>261</v>
      </c>
      <c r="F261" s="12" t="s">
        <v>262</v>
      </c>
      <c r="G261" s="15" t="n">
        <v>44551</v>
      </c>
      <c r="H261" s="12" t="n">
        <v>4.75</v>
      </c>
      <c r="I261" s="16" t="n">
        <f aca="false">B261-G261</f>
        <v>282</v>
      </c>
      <c r="J261" s="13" t="n">
        <f aca="false">(C261*H261*I261)/360/100</f>
        <v>1860.41666666667</v>
      </c>
    </row>
    <row r="262" customFormat="false" ht="12.75" hidden="false" customHeight="false" outlineLevel="0" collapsed="false">
      <c r="A262" s="11" t="n">
        <v>258</v>
      </c>
      <c r="B262" s="12" t="s">
        <v>450</v>
      </c>
      <c r="C262" s="13" t="n">
        <v>50000</v>
      </c>
      <c r="D262" s="14" t="s">
        <v>494</v>
      </c>
      <c r="E262" s="12" t="s">
        <v>233</v>
      </c>
      <c r="F262" s="12" t="s">
        <v>234</v>
      </c>
      <c r="G262" s="15" t="n">
        <v>44551</v>
      </c>
      <c r="H262" s="12" t="n">
        <v>4.75</v>
      </c>
      <c r="I262" s="16" t="n">
        <f aca="false">B262-G262</f>
        <v>282</v>
      </c>
      <c r="J262" s="13" t="n">
        <f aca="false">(C262*H262*I262)/360/100</f>
        <v>1860.41666666667</v>
      </c>
    </row>
    <row r="263" customFormat="false" ht="12.75" hidden="false" customHeight="false" outlineLevel="0" collapsed="false">
      <c r="A263" s="11" t="n">
        <v>259</v>
      </c>
      <c r="B263" s="12" t="s">
        <v>450</v>
      </c>
      <c r="C263" s="13" t="n">
        <v>50000</v>
      </c>
      <c r="D263" s="14" t="s">
        <v>495</v>
      </c>
      <c r="E263" s="12" t="s">
        <v>153</v>
      </c>
      <c r="F263" s="12" t="s">
        <v>154</v>
      </c>
      <c r="G263" s="15" t="n">
        <v>44551</v>
      </c>
      <c r="H263" s="12" t="n">
        <v>4.75</v>
      </c>
      <c r="I263" s="16" t="n">
        <f aca="false">B263-G263</f>
        <v>282</v>
      </c>
      <c r="J263" s="13" t="n">
        <f aca="false">(C263*H263*I263)/360/100</f>
        <v>1860.41666666667</v>
      </c>
    </row>
    <row r="264" customFormat="false" ht="12.75" hidden="false" customHeight="false" outlineLevel="0" collapsed="false">
      <c r="A264" s="11" t="n">
        <v>260</v>
      </c>
      <c r="B264" s="12" t="s">
        <v>450</v>
      </c>
      <c r="C264" s="13" t="n">
        <v>50000</v>
      </c>
      <c r="D264" s="14" t="s">
        <v>496</v>
      </c>
      <c r="E264" s="12" t="s">
        <v>135</v>
      </c>
      <c r="F264" s="12" t="s">
        <v>136</v>
      </c>
      <c r="G264" s="15" t="n">
        <v>44551</v>
      </c>
      <c r="H264" s="12" t="n">
        <v>4.35</v>
      </c>
      <c r="I264" s="16" t="n">
        <f aca="false">B264-G264</f>
        <v>282</v>
      </c>
      <c r="J264" s="13" t="n">
        <f aca="false">(C264*H264*I264)/360/100</f>
        <v>1703.75</v>
      </c>
    </row>
    <row r="265" customFormat="false" ht="12.75" hidden="false" customHeight="false" outlineLevel="0" collapsed="false">
      <c r="A265" s="11" t="n">
        <v>261</v>
      </c>
      <c r="B265" s="12" t="s">
        <v>450</v>
      </c>
      <c r="C265" s="13" t="n">
        <v>50000</v>
      </c>
      <c r="D265" s="14" t="s">
        <v>497</v>
      </c>
      <c r="E265" s="12" t="s">
        <v>314</v>
      </c>
      <c r="F265" s="12" t="s">
        <v>315</v>
      </c>
      <c r="G265" s="15" t="n">
        <v>44551</v>
      </c>
      <c r="H265" s="12" t="n">
        <v>4.75</v>
      </c>
      <c r="I265" s="16" t="n">
        <f aca="false">B265-G265</f>
        <v>282</v>
      </c>
      <c r="J265" s="13" t="n">
        <f aca="false">(C265*H265*I265)/360/100</f>
        <v>1860.41666666667</v>
      </c>
    </row>
    <row r="266" customFormat="false" ht="12.75" hidden="false" customHeight="false" outlineLevel="0" collapsed="false">
      <c r="A266" s="11" t="n">
        <v>262</v>
      </c>
      <c r="B266" s="12" t="s">
        <v>450</v>
      </c>
      <c r="C266" s="13" t="n">
        <v>50000</v>
      </c>
      <c r="D266" s="14" t="s">
        <v>498</v>
      </c>
      <c r="E266" s="12" t="s">
        <v>248</v>
      </c>
      <c r="F266" s="12" t="s">
        <v>141</v>
      </c>
      <c r="G266" s="15" t="n">
        <v>44551</v>
      </c>
      <c r="H266" s="12" t="n">
        <v>4.75</v>
      </c>
      <c r="I266" s="16" t="n">
        <f aca="false">B266-G266</f>
        <v>282</v>
      </c>
      <c r="J266" s="13" t="n">
        <f aca="false">(C266*H266*I266)/360/100</f>
        <v>1860.41666666667</v>
      </c>
    </row>
    <row r="267" customFormat="false" ht="12.75" hidden="false" customHeight="false" outlineLevel="0" collapsed="false">
      <c r="A267" s="11" t="n">
        <v>263</v>
      </c>
      <c r="B267" s="12" t="s">
        <v>450</v>
      </c>
      <c r="C267" s="13" t="n">
        <v>30000</v>
      </c>
      <c r="D267" s="14" t="s">
        <v>499</v>
      </c>
      <c r="E267" s="12" t="s">
        <v>391</v>
      </c>
      <c r="F267" s="12" t="s">
        <v>148</v>
      </c>
      <c r="G267" s="15" t="n">
        <v>44551</v>
      </c>
      <c r="H267" s="12" t="n">
        <v>4.75</v>
      </c>
      <c r="I267" s="16" t="n">
        <f aca="false">B267-G267</f>
        <v>282</v>
      </c>
      <c r="J267" s="13" t="n">
        <f aca="false">(C267*H267*I267)/360/100</f>
        <v>1116.25</v>
      </c>
    </row>
    <row r="268" customFormat="false" ht="12.75" hidden="false" customHeight="false" outlineLevel="0" collapsed="false">
      <c r="A268" s="11" t="n">
        <v>264</v>
      </c>
      <c r="B268" s="12" t="s">
        <v>450</v>
      </c>
      <c r="C268" s="13" t="n">
        <v>20000</v>
      </c>
      <c r="D268" s="14" t="s">
        <v>500</v>
      </c>
      <c r="E268" s="12" t="s">
        <v>391</v>
      </c>
      <c r="F268" s="12" t="s">
        <v>148</v>
      </c>
      <c r="G268" s="15" t="n">
        <v>44551</v>
      </c>
      <c r="H268" s="12" t="n">
        <v>4.75</v>
      </c>
      <c r="I268" s="16" t="n">
        <f aca="false">B268-G268</f>
        <v>282</v>
      </c>
      <c r="J268" s="13" t="n">
        <f aca="false">(C268*H268*I268)/360/100</f>
        <v>744.166666666667</v>
      </c>
    </row>
    <row r="269" customFormat="false" ht="12.75" hidden="false" customHeight="false" outlineLevel="0" collapsed="false">
      <c r="A269" s="11" t="n">
        <v>265</v>
      </c>
      <c r="B269" s="12" t="s">
        <v>450</v>
      </c>
      <c r="C269" s="13" t="n">
        <v>50000</v>
      </c>
      <c r="D269" s="14" t="s">
        <v>501</v>
      </c>
      <c r="E269" s="12" t="s">
        <v>214</v>
      </c>
      <c r="F269" s="12" t="s">
        <v>468</v>
      </c>
      <c r="G269" s="15" t="n">
        <v>44551</v>
      </c>
      <c r="H269" s="12" t="n">
        <v>4.75</v>
      </c>
      <c r="I269" s="16" t="n">
        <f aca="false">B269-G269</f>
        <v>282</v>
      </c>
      <c r="J269" s="13" t="n">
        <f aca="false">(C269*H269*I269)/360/100</f>
        <v>1860.41666666667</v>
      </c>
    </row>
    <row r="270" customFormat="false" ht="12.75" hidden="false" customHeight="false" outlineLevel="0" collapsed="false">
      <c r="A270" s="11" t="n">
        <v>266</v>
      </c>
      <c r="B270" s="12" t="s">
        <v>502</v>
      </c>
      <c r="C270" s="13" t="n">
        <v>50000</v>
      </c>
      <c r="D270" s="14" t="s">
        <v>503</v>
      </c>
      <c r="E270" s="12" t="s">
        <v>282</v>
      </c>
      <c r="F270" s="12" t="s">
        <v>157</v>
      </c>
      <c r="G270" s="15" t="n">
        <v>44551</v>
      </c>
      <c r="H270" s="12" t="n">
        <v>4.35</v>
      </c>
      <c r="I270" s="16" t="n">
        <f aca="false">B270-G270</f>
        <v>283</v>
      </c>
      <c r="J270" s="13" t="n">
        <f aca="false">(C270*H270*I270)/360/100</f>
        <v>1709.79166666667</v>
      </c>
    </row>
    <row r="271" customFormat="false" ht="12.75" hidden="false" customHeight="false" outlineLevel="0" collapsed="false">
      <c r="A271" s="11" t="n">
        <v>267</v>
      </c>
      <c r="B271" s="12" t="s">
        <v>502</v>
      </c>
      <c r="C271" s="13" t="n">
        <v>10000</v>
      </c>
      <c r="D271" s="14" t="s">
        <v>504</v>
      </c>
      <c r="E271" s="12" t="s">
        <v>314</v>
      </c>
      <c r="F271" s="12" t="s">
        <v>315</v>
      </c>
      <c r="G271" s="15" t="n">
        <v>44551</v>
      </c>
      <c r="H271" s="12" t="n">
        <v>4.75</v>
      </c>
      <c r="I271" s="16" t="n">
        <f aca="false">B271-G271</f>
        <v>283</v>
      </c>
      <c r="J271" s="13" t="n">
        <f aca="false">(C271*H271*I271)/360/100</f>
        <v>373.402777777778</v>
      </c>
    </row>
    <row r="272" customFormat="false" ht="12.75" hidden="false" customHeight="false" outlineLevel="0" collapsed="false">
      <c r="A272" s="11" t="n">
        <v>268</v>
      </c>
      <c r="B272" s="12" t="s">
        <v>502</v>
      </c>
      <c r="C272" s="13" t="n">
        <v>40000</v>
      </c>
      <c r="D272" s="14" t="s">
        <v>505</v>
      </c>
      <c r="E272" s="12" t="s">
        <v>226</v>
      </c>
      <c r="F272" s="12" t="s">
        <v>171</v>
      </c>
      <c r="G272" s="15" t="n">
        <v>44551</v>
      </c>
      <c r="H272" s="12" t="n">
        <v>4.75</v>
      </c>
      <c r="I272" s="16" t="n">
        <f aca="false">B272-G272</f>
        <v>283</v>
      </c>
      <c r="J272" s="13" t="n">
        <f aca="false">(C272*H272*I272)/360/100</f>
        <v>1493.61111111111</v>
      </c>
    </row>
    <row r="273" customFormat="false" ht="12.75" hidden="false" customHeight="false" outlineLevel="0" collapsed="false">
      <c r="A273" s="11" t="n">
        <v>269</v>
      </c>
      <c r="B273" s="12" t="s">
        <v>502</v>
      </c>
      <c r="C273" s="13" t="n">
        <v>50000</v>
      </c>
      <c r="D273" s="14" t="s">
        <v>506</v>
      </c>
      <c r="E273" s="12" t="s">
        <v>391</v>
      </c>
      <c r="F273" s="12" t="s">
        <v>148</v>
      </c>
      <c r="G273" s="15" t="n">
        <v>44551</v>
      </c>
      <c r="H273" s="12" t="n">
        <v>4.75</v>
      </c>
      <c r="I273" s="16" t="n">
        <f aca="false">B273-G273</f>
        <v>283</v>
      </c>
      <c r="J273" s="13" t="n">
        <f aca="false">(C273*H273*I273)/360/100</f>
        <v>1867.01388888889</v>
      </c>
    </row>
    <row r="274" customFormat="false" ht="12.75" hidden="false" customHeight="false" outlineLevel="0" collapsed="false">
      <c r="A274" s="11" t="n">
        <v>270</v>
      </c>
      <c r="B274" s="12" t="s">
        <v>502</v>
      </c>
      <c r="C274" s="13" t="n">
        <v>50000</v>
      </c>
      <c r="D274" s="14" t="s">
        <v>507</v>
      </c>
      <c r="E274" s="12" t="s">
        <v>318</v>
      </c>
      <c r="F274" s="12" t="s">
        <v>319</v>
      </c>
      <c r="G274" s="15" t="n">
        <v>44551</v>
      </c>
      <c r="H274" s="12" t="n">
        <v>4.35</v>
      </c>
      <c r="I274" s="16" t="n">
        <f aca="false">B274-G274</f>
        <v>283</v>
      </c>
      <c r="J274" s="13" t="n">
        <f aca="false">(C274*H274*I274)/360/100</f>
        <v>1709.79166666667</v>
      </c>
    </row>
    <row r="275" customFormat="false" ht="12.75" hidden="false" customHeight="false" outlineLevel="0" collapsed="false">
      <c r="A275" s="11" t="n">
        <v>271</v>
      </c>
      <c r="B275" s="12" t="s">
        <v>502</v>
      </c>
      <c r="C275" s="13" t="n">
        <v>50000</v>
      </c>
      <c r="D275" s="14" t="s">
        <v>508</v>
      </c>
      <c r="E275" s="12" t="s">
        <v>509</v>
      </c>
      <c r="F275" s="12" t="s">
        <v>354</v>
      </c>
      <c r="G275" s="15" t="n">
        <v>44551</v>
      </c>
      <c r="H275" s="12" t="n">
        <v>4.35</v>
      </c>
      <c r="I275" s="16" t="n">
        <f aca="false">B275-G275</f>
        <v>283</v>
      </c>
      <c r="J275" s="13" t="n">
        <f aca="false">(C275*H275*I275)/360/100</f>
        <v>1709.79166666667</v>
      </c>
    </row>
    <row r="276" customFormat="false" ht="12.75" hidden="false" customHeight="false" outlineLevel="0" collapsed="false">
      <c r="A276" s="11" t="n">
        <v>272</v>
      </c>
      <c r="B276" s="12" t="s">
        <v>502</v>
      </c>
      <c r="C276" s="13" t="n">
        <v>50000</v>
      </c>
      <c r="D276" s="14" t="s">
        <v>510</v>
      </c>
      <c r="E276" s="12" t="s">
        <v>391</v>
      </c>
      <c r="F276" s="12" t="s">
        <v>148</v>
      </c>
      <c r="G276" s="15" t="n">
        <v>44551</v>
      </c>
      <c r="H276" s="12" t="n">
        <v>4.75</v>
      </c>
      <c r="I276" s="16" t="n">
        <f aca="false">B276-G276</f>
        <v>283</v>
      </c>
      <c r="J276" s="13" t="n">
        <f aca="false">(C276*H276*I276)/360/100</f>
        <v>1867.01388888889</v>
      </c>
    </row>
    <row r="277" customFormat="false" ht="12.75" hidden="false" customHeight="false" outlineLevel="0" collapsed="false">
      <c r="A277" s="11" t="n">
        <v>273</v>
      </c>
      <c r="B277" s="12" t="s">
        <v>502</v>
      </c>
      <c r="C277" s="13" t="n">
        <v>50000</v>
      </c>
      <c r="D277" s="14" t="s">
        <v>511</v>
      </c>
      <c r="E277" s="12" t="s">
        <v>256</v>
      </c>
      <c r="F277" s="12" t="s">
        <v>257</v>
      </c>
      <c r="G277" s="15" t="n">
        <v>44551</v>
      </c>
      <c r="H277" s="12" t="n">
        <v>4.75</v>
      </c>
      <c r="I277" s="16" t="n">
        <f aca="false">B277-G277</f>
        <v>283</v>
      </c>
      <c r="J277" s="13" t="n">
        <f aca="false">(C277*H277*I277)/360/100</f>
        <v>1867.01388888889</v>
      </c>
    </row>
    <row r="278" customFormat="false" ht="12.75" hidden="false" customHeight="false" outlineLevel="0" collapsed="false">
      <c r="A278" s="11" t="n">
        <v>274</v>
      </c>
      <c r="B278" s="12" t="s">
        <v>502</v>
      </c>
      <c r="C278" s="13" t="n">
        <v>50000</v>
      </c>
      <c r="D278" s="14" t="s">
        <v>512</v>
      </c>
      <c r="E278" s="12" t="s">
        <v>153</v>
      </c>
      <c r="F278" s="12" t="s">
        <v>154</v>
      </c>
      <c r="G278" s="15" t="n">
        <v>44551</v>
      </c>
      <c r="H278" s="12" t="n">
        <v>4.75</v>
      </c>
      <c r="I278" s="16" t="n">
        <f aca="false">B278-G278</f>
        <v>283</v>
      </c>
      <c r="J278" s="13" t="n">
        <f aca="false">(C278*H278*I278)/360/100</f>
        <v>1867.01388888889</v>
      </c>
    </row>
    <row r="279" customFormat="false" ht="12.75" hidden="false" customHeight="false" outlineLevel="0" collapsed="false">
      <c r="A279" s="11" t="n">
        <v>275</v>
      </c>
      <c r="B279" s="12" t="s">
        <v>502</v>
      </c>
      <c r="C279" s="13" t="n">
        <v>50000</v>
      </c>
      <c r="D279" s="14" t="s">
        <v>208</v>
      </c>
      <c r="E279" s="12" t="s">
        <v>153</v>
      </c>
      <c r="F279" s="12" t="s">
        <v>154</v>
      </c>
      <c r="G279" s="15" t="n">
        <v>44551</v>
      </c>
      <c r="H279" s="12" t="n">
        <v>4.75</v>
      </c>
      <c r="I279" s="16" t="n">
        <f aca="false">B279-G279</f>
        <v>283</v>
      </c>
      <c r="J279" s="13" t="n">
        <f aca="false">(C279*H279*I279)/360/100</f>
        <v>1867.01388888889</v>
      </c>
    </row>
    <row r="280" customFormat="false" ht="12.75" hidden="false" customHeight="false" outlineLevel="0" collapsed="false">
      <c r="A280" s="11" t="n">
        <v>276</v>
      </c>
      <c r="B280" s="12" t="s">
        <v>502</v>
      </c>
      <c r="C280" s="13" t="n">
        <v>50000</v>
      </c>
      <c r="D280" s="14" t="s">
        <v>513</v>
      </c>
      <c r="E280" s="12" t="s">
        <v>135</v>
      </c>
      <c r="F280" s="12" t="s">
        <v>63</v>
      </c>
      <c r="G280" s="15" t="n">
        <v>44551</v>
      </c>
      <c r="H280" s="12" t="n">
        <v>4.35</v>
      </c>
      <c r="I280" s="16" t="n">
        <f aca="false">B280-G280</f>
        <v>283</v>
      </c>
      <c r="J280" s="13" t="n">
        <f aca="false">(C280*H280*I280)/360/100</f>
        <v>1709.79166666667</v>
      </c>
    </row>
    <row r="281" customFormat="false" ht="12.75" hidden="false" customHeight="false" outlineLevel="0" collapsed="false">
      <c r="A281" s="11" t="n">
        <v>277</v>
      </c>
      <c r="B281" s="12" t="s">
        <v>502</v>
      </c>
      <c r="C281" s="13" t="n">
        <v>20000</v>
      </c>
      <c r="D281" s="14" t="s">
        <v>514</v>
      </c>
      <c r="E281" s="12" t="s">
        <v>143</v>
      </c>
      <c r="F281" s="12" t="s">
        <v>144</v>
      </c>
      <c r="G281" s="15" t="n">
        <v>44551</v>
      </c>
      <c r="H281" s="12" t="n">
        <v>4.35</v>
      </c>
      <c r="I281" s="16" t="n">
        <f aca="false">B281-G281</f>
        <v>283</v>
      </c>
      <c r="J281" s="13" t="n">
        <f aca="false">(C281*H281*I281)/360/100</f>
        <v>683.916666666667</v>
      </c>
    </row>
    <row r="282" customFormat="false" ht="12.75" hidden="false" customHeight="false" outlineLevel="0" collapsed="false">
      <c r="A282" s="11" t="n">
        <v>278</v>
      </c>
      <c r="B282" s="12" t="s">
        <v>502</v>
      </c>
      <c r="C282" s="13" t="n">
        <v>50000</v>
      </c>
      <c r="D282" s="14" t="s">
        <v>515</v>
      </c>
      <c r="E282" s="12" t="s">
        <v>318</v>
      </c>
      <c r="F282" s="12" t="s">
        <v>319</v>
      </c>
      <c r="G282" s="15" t="n">
        <v>44551</v>
      </c>
      <c r="H282" s="12" t="n">
        <v>4.35</v>
      </c>
      <c r="I282" s="16" t="n">
        <f aca="false">B282-G282</f>
        <v>283</v>
      </c>
      <c r="J282" s="13" t="n">
        <f aca="false">(C282*H282*I282)/360/100</f>
        <v>1709.79166666667</v>
      </c>
    </row>
    <row r="283" customFormat="false" ht="12.75" hidden="false" customHeight="false" outlineLevel="0" collapsed="false">
      <c r="A283" s="11" t="n">
        <v>279</v>
      </c>
      <c r="B283" s="12" t="s">
        <v>502</v>
      </c>
      <c r="C283" s="13" t="n">
        <v>50000</v>
      </c>
      <c r="D283" s="14" t="s">
        <v>516</v>
      </c>
      <c r="E283" s="12" t="s">
        <v>473</v>
      </c>
      <c r="F283" s="12" t="s">
        <v>246</v>
      </c>
      <c r="G283" s="15" t="n">
        <v>44551</v>
      </c>
      <c r="H283" s="12" t="n">
        <v>4.35</v>
      </c>
      <c r="I283" s="16" t="n">
        <f aca="false">B283-G283</f>
        <v>283</v>
      </c>
      <c r="J283" s="13" t="n">
        <f aca="false">(C283*H283*I283)/360/100</f>
        <v>1709.79166666667</v>
      </c>
    </row>
    <row r="284" customFormat="false" ht="12.75" hidden="false" customHeight="false" outlineLevel="0" collapsed="false">
      <c r="A284" s="11" t="n">
        <v>280</v>
      </c>
      <c r="B284" s="12" t="s">
        <v>502</v>
      </c>
      <c r="C284" s="13" t="n">
        <v>50000</v>
      </c>
      <c r="D284" s="14" t="s">
        <v>517</v>
      </c>
      <c r="E284" s="12" t="s">
        <v>153</v>
      </c>
      <c r="F284" s="12" t="s">
        <v>154</v>
      </c>
      <c r="G284" s="15" t="n">
        <v>44551</v>
      </c>
      <c r="H284" s="12" t="n">
        <v>4.75</v>
      </c>
      <c r="I284" s="16" t="n">
        <f aca="false">B284-G284</f>
        <v>283</v>
      </c>
      <c r="J284" s="13" t="n">
        <f aca="false">(C284*H284*I284)/360/100</f>
        <v>1867.01388888889</v>
      </c>
    </row>
    <row r="285" customFormat="false" ht="12.75" hidden="false" customHeight="false" outlineLevel="0" collapsed="false">
      <c r="A285" s="11" t="n">
        <v>281</v>
      </c>
      <c r="B285" s="12" t="s">
        <v>502</v>
      </c>
      <c r="C285" s="13" t="n">
        <v>50000</v>
      </c>
      <c r="D285" s="14" t="s">
        <v>518</v>
      </c>
      <c r="E285" s="12" t="s">
        <v>519</v>
      </c>
      <c r="F285" s="12" t="s">
        <v>520</v>
      </c>
      <c r="G285" s="15" t="n">
        <v>44551</v>
      </c>
      <c r="H285" s="12" t="n">
        <v>4.75</v>
      </c>
      <c r="I285" s="16" t="n">
        <f aca="false">B285-G285</f>
        <v>283</v>
      </c>
      <c r="J285" s="13" t="n">
        <f aca="false">(C285*H285*I285)/360/100</f>
        <v>1867.01388888889</v>
      </c>
    </row>
    <row r="286" customFormat="false" ht="12.75" hidden="false" customHeight="false" outlineLevel="0" collapsed="false">
      <c r="A286" s="11" t="n">
        <v>282</v>
      </c>
      <c r="B286" s="12" t="s">
        <v>373</v>
      </c>
      <c r="C286" s="13" t="n">
        <v>61.17</v>
      </c>
      <c r="D286" s="14" t="s">
        <v>521</v>
      </c>
      <c r="E286" s="12" t="s">
        <v>522</v>
      </c>
      <c r="F286" s="12" t="s">
        <v>373</v>
      </c>
      <c r="G286" s="15" t="n">
        <v>44551</v>
      </c>
      <c r="H286" s="12" t="n">
        <v>4.75</v>
      </c>
      <c r="I286" s="16" t="n">
        <f aca="false">B286-G286</f>
        <v>265</v>
      </c>
      <c r="J286" s="13" t="n">
        <f aca="false">(C286*H286*I286)/360/100</f>
        <v>2.13882604166667</v>
      </c>
    </row>
    <row r="287" customFormat="false" ht="12.75" hidden="false" customHeight="false" outlineLevel="0" collapsed="false">
      <c r="A287" s="11" t="n">
        <v>283</v>
      </c>
      <c r="B287" s="12" t="s">
        <v>117</v>
      </c>
      <c r="C287" s="13" t="n">
        <v>138.09</v>
      </c>
      <c r="D287" s="14" t="s">
        <v>523</v>
      </c>
      <c r="E287" s="12" t="s">
        <v>88</v>
      </c>
      <c r="F287" s="12" t="s">
        <v>117</v>
      </c>
      <c r="G287" s="15" t="n">
        <v>44551</v>
      </c>
      <c r="H287" s="12" t="n">
        <v>4.35</v>
      </c>
      <c r="I287" s="16" t="n">
        <f aca="false">B287-G287</f>
        <v>273</v>
      </c>
      <c r="J287" s="13" t="n">
        <f aca="false">(C287*H287*I287)/360/100</f>
        <v>4.555243875</v>
      </c>
    </row>
    <row r="288" customFormat="false" ht="12.75" hidden="false" customHeight="false" outlineLevel="0" collapsed="false">
      <c r="A288" s="11" t="n">
        <v>284</v>
      </c>
      <c r="B288" s="12" t="s">
        <v>59</v>
      </c>
      <c r="C288" s="13" t="n">
        <v>17769</v>
      </c>
      <c r="D288" s="14" t="s">
        <v>524</v>
      </c>
      <c r="E288" s="12" t="s">
        <v>525</v>
      </c>
      <c r="F288" s="12" t="s">
        <v>526</v>
      </c>
      <c r="G288" s="15" t="n">
        <v>44551</v>
      </c>
      <c r="H288" s="12" t="n">
        <v>5.655</v>
      </c>
      <c r="I288" s="16" t="n">
        <f aca="false">B288-G288</f>
        <v>239</v>
      </c>
      <c r="J288" s="13" t="n">
        <f aca="false">(C288*H288*I288)/360/100</f>
        <v>667.10008625</v>
      </c>
    </row>
    <row r="289" customFormat="false" ht="12.75" hidden="false" customHeight="false" outlineLevel="0" collapsed="false">
      <c r="A289" s="11"/>
      <c r="B289" s="17"/>
      <c r="C289" s="18" t="n">
        <f aca="false">SUM(C5:C288)</f>
        <v>11997468.26</v>
      </c>
      <c r="D289" s="17"/>
      <c r="E289" s="17"/>
      <c r="F289" s="17"/>
      <c r="G289" s="17"/>
      <c r="H289" s="17"/>
      <c r="I289" s="19" t="s">
        <v>527</v>
      </c>
      <c r="J289" s="20" t="n">
        <f aca="false">SUM(J5:J288)</f>
        <v>413228.743293625</v>
      </c>
    </row>
  </sheetData>
  <mergeCells count="1">
    <mergeCell ref="A1:J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2:09:15Z</dcterms:created>
  <dc:creator/>
  <dc:description/>
  <dc:language>en-US</dc:language>
  <cp:lastModifiedBy>汪金辉</cp:lastModifiedBy>
  <cp:lastPrinted>2022-04-19T01:02:59Z</cp:lastPrinted>
  <dcterms:modified xsi:type="dcterms:W3CDTF">2022-10-14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D919CB8684770B1C3D88A94D1B7F1</vt:lpwstr>
  </property>
  <property fmtid="{D5CDD505-2E9C-101B-9397-08002B2CF9AE}" pid="3" name="KSOProductBuildVer">
    <vt:lpwstr>2052-11.1.0.12358</vt:lpwstr>
  </property>
</Properties>
</file>