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福利中心43人" sheetId="1" state="visible" r:id="rId2"/>
    <sheet name="汇总表" sheetId="2" state="visible" r:id="rId3"/>
  </sheets>
  <definedNames>
    <definedName function="false" hidden="false" localSheetId="0" name="Excel_BuiltIn__FilterDatabase" vbProcedure="false">福利中心43人!$A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0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福利院特困供养人员资金发放表</t>
    </r>
  </si>
  <si>
    <t xml:space="preserve">序号</t>
  </si>
  <si>
    <t xml:space="preserve">乡镇</t>
  </si>
  <si>
    <t xml:space="preserve">姓名</t>
  </si>
  <si>
    <t xml:space="preserve">自理能力</t>
  </si>
  <si>
    <t xml:space="preserve">类别</t>
  </si>
  <si>
    <t xml:space="preserve">供养标准</t>
  </si>
  <si>
    <t xml:space="preserve">护理资金标准</t>
  </si>
  <si>
    <t xml:space="preserve">丧葬补贴</t>
  </si>
  <si>
    <t xml:space="preserve">小计</t>
  </si>
  <si>
    <t xml:space="preserve">弋江镇</t>
  </si>
  <si>
    <t xml:space="preserve">毛弋昌</t>
  </si>
  <si>
    <t xml:space="preserve">半失能</t>
  </si>
  <si>
    <t xml:space="preserve">集中供养</t>
  </si>
  <si>
    <t xml:space="preserve">南岩镇</t>
  </si>
  <si>
    <t xml:space="preserve">夏远福</t>
  </si>
  <si>
    <t xml:space="preserve">杨茶英</t>
  </si>
  <si>
    <t xml:space="preserve">占洪庆</t>
  </si>
  <si>
    <t xml:space="preserve">漆工镇</t>
  </si>
  <si>
    <t xml:space="preserve">刘贤检</t>
  </si>
  <si>
    <t xml:space="preserve">周长冬</t>
  </si>
  <si>
    <t xml:space="preserve">三县岭镇</t>
  </si>
  <si>
    <t xml:space="preserve">邵炳炎</t>
  </si>
  <si>
    <t xml:space="preserve">福花</t>
  </si>
  <si>
    <t xml:space="preserve">祝小冬</t>
  </si>
  <si>
    <t xml:space="preserve">蔡国武</t>
  </si>
  <si>
    <t xml:space="preserve">梅火荣</t>
  </si>
  <si>
    <t xml:space="preserve">葛溪乡</t>
  </si>
  <si>
    <t xml:space="preserve">许礼田</t>
  </si>
  <si>
    <t xml:space="preserve">全失能</t>
  </si>
  <si>
    <t xml:space="preserve">圭峰镇</t>
  </si>
  <si>
    <t xml:space="preserve">江新俄</t>
  </si>
  <si>
    <t xml:space="preserve">花亭乡</t>
  </si>
  <si>
    <t xml:space="preserve">胡金旺</t>
  </si>
  <si>
    <t xml:space="preserve">饶子娥</t>
  </si>
  <si>
    <t xml:space="preserve">王惠莲</t>
  </si>
  <si>
    <t xml:space="preserve">余熙</t>
  </si>
  <si>
    <t xml:space="preserve">张文显</t>
  </si>
  <si>
    <t xml:space="preserve">张启全</t>
  </si>
  <si>
    <t xml:space="preserve">黄俭花</t>
  </si>
  <si>
    <t xml:space="preserve">占长青</t>
  </si>
  <si>
    <t xml:space="preserve">汪惠翠</t>
  </si>
  <si>
    <t xml:space="preserve">程青娥</t>
  </si>
  <si>
    <t xml:space="preserve">旭光乡</t>
  </si>
  <si>
    <t xml:space="preserve">杨月娥</t>
  </si>
  <si>
    <t xml:space="preserve">高金丁</t>
  </si>
  <si>
    <t xml:space="preserve">姜春</t>
  </si>
  <si>
    <t xml:space="preserve">俞全发</t>
  </si>
  <si>
    <t xml:space="preserve">黄兴兵</t>
  </si>
  <si>
    <t xml:space="preserve">朱坑镇</t>
  </si>
  <si>
    <t xml:space="preserve">叶清旺</t>
  </si>
  <si>
    <t xml:space="preserve">港口镇</t>
  </si>
  <si>
    <t xml:space="preserve">罗会章</t>
  </si>
  <si>
    <t xml:space="preserve">吴垂胜</t>
  </si>
  <si>
    <t xml:space="preserve">何茂林</t>
  </si>
  <si>
    <t xml:space="preserve">自理</t>
  </si>
  <si>
    <t xml:space="preserve">罗治平</t>
  </si>
  <si>
    <t xml:space="preserve">潘有道</t>
  </si>
  <si>
    <t xml:space="preserve">胡茶花</t>
  </si>
  <si>
    <t xml:space="preserve">罗时旺</t>
  </si>
  <si>
    <t xml:space="preserve">吴定栋</t>
  </si>
  <si>
    <t xml:space="preserve">余章寿</t>
  </si>
  <si>
    <t xml:space="preserve">郑保龙</t>
  </si>
  <si>
    <t xml:space="preserve">邵火财</t>
  </si>
  <si>
    <t xml:space="preserve">李冬财</t>
  </si>
  <si>
    <t xml:space="preserve">三县岭</t>
  </si>
  <si>
    <t xml:space="preserve">邵海良</t>
  </si>
  <si>
    <t xml:space="preserve">花亭</t>
  </si>
  <si>
    <t xml:space="preserve">刘银松</t>
  </si>
  <si>
    <t xml:space="preserve">中畈</t>
  </si>
  <si>
    <t xml:space="preserve">余新良</t>
  </si>
  <si>
    <t xml:space="preserve">毛江苏</t>
  </si>
  <si>
    <t xml:space="preserve">毛弋盛</t>
  </si>
  <si>
    <t xml:space="preserve">毛弋满</t>
  </si>
  <si>
    <t xml:space="preserve">毛弋倪</t>
  </si>
  <si>
    <t xml:space="preserve">毛弋富</t>
  </si>
  <si>
    <t xml:space="preserve">毛弋芳</t>
  </si>
  <si>
    <t xml:space="preserve">毛弋花</t>
  </si>
  <si>
    <t xml:space="preserve">毛弋华</t>
  </si>
  <si>
    <t xml:space="preserve">谭义和</t>
  </si>
  <si>
    <t xml:space="preserve">叠山镇</t>
  </si>
  <si>
    <t xml:space="preserve">曾招有</t>
  </si>
  <si>
    <t xml:space="preserve">桃源街道</t>
  </si>
  <si>
    <t xml:space="preserve">付建旗</t>
  </si>
  <si>
    <t xml:space="preserve">毛弋连</t>
  </si>
  <si>
    <t xml:space="preserve">邬迪平</t>
  </si>
  <si>
    <t xml:space="preserve">毛弋荣</t>
  </si>
  <si>
    <t xml:space="preserve">樟上万</t>
  </si>
  <si>
    <t xml:space="preserve">朱叁漆</t>
  </si>
  <si>
    <t xml:space="preserve">城南火</t>
  </si>
  <si>
    <t xml:space="preserve">毛弋流</t>
  </si>
  <si>
    <t xml:space="preserve">毛弋芬</t>
  </si>
  <si>
    <t xml:space="preserve">毛弋水</t>
  </si>
  <si>
    <t xml:space="preserve">万华才</t>
  </si>
  <si>
    <t xml:space="preserve">毛弋贵</t>
  </si>
  <si>
    <t xml:space="preserve">刘二山</t>
  </si>
  <si>
    <r>
      <rPr>
        <sz val="9"/>
        <rFont val="Noto Sans"/>
        <family val="2"/>
      </rPr>
      <t xml:space="preserve">户名：弋阳县财政局  开户行：弋阳县工商银行   账号：</t>
    </r>
    <r>
      <rPr>
        <sz val="9"/>
        <rFont val="宋体"/>
        <family val="0"/>
        <charset val="134"/>
      </rPr>
      <t xml:space="preserve">1512213009024906708</t>
    </r>
    <r>
      <rPr>
        <sz val="9"/>
        <rFont val="Noto Sans"/>
        <family val="2"/>
      </rPr>
      <t xml:space="preserve">分户：</t>
    </r>
    <r>
      <rPr>
        <sz val="9"/>
        <rFont val="宋体"/>
        <family val="0"/>
        <charset val="134"/>
      </rPr>
      <t xml:space="preserve">602002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城市特困集中供养资金发放表</t>
    </r>
  </si>
  <si>
    <t xml:space="preserve">单位</t>
  </si>
  <si>
    <t xml:space="preserve">人数</t>
  </si>
  <si>
    <t xml:space="preserve">月保障标准</t>
  </si>
  <si>
    <t xml:space="preserve">月供养资金</t>
  </si>
  <si>
    <t xml:space="preserve">护理标准</t>
  </si>
  <si>
    <t xml:space="preserve">护理费</t>
  </si>
  <si>
    <t xml:space="preserve">合计</t>
  </si>
  <si>
    <t xml:space="preserve">备注</t>
  </si>
  <si>
    <t xml:space="preserve">弋阳县福利院</t>
  </si>
  <si>
    <r>
      <rPr>
        <sz val="10"/>
        <rFont val="Noto Sans"/>
        <family val="2"/>
      </rPr>
      <t xml:space="preserve">死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丧葬补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制表：           救助办主任：             民政事务服务中心主任：             分管领导：                  财务领导：</t>
  </si>
  <si>
    <r>
      <rPr>
        <sz val="12"/>
        <rFont val="Noto Sans"/>
        <family val="2"/>
      </rPr>
      <t xml:space="preserve">户名：弋阳县财政局           开户行：弋阳县工商银行          账号：</t>
    </r>
    <r>
      <rPr>
        <sz val="12"/>
        <rFont val="宋体"/>
        <family val="0"/>
        <charset val="134"/>
      </rPr>
      <t xml:space="preserve">1512213009024906708</t>
    </r>
    <r>
      <rPr>
        <sz val="12"/>
        <rFont val="Noto Sans"/>
        <family val="2"/>
      </rPr>
      <t xml:space="preserve">分户</t>
    </r>
    <r>
      <rPr>
        <sz val="12"/>
        <rFont val="宋体"/>
        <family val="0"/>
        <charset val="134"/>
      </rPr>
      <t xml:space="preserve">602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2 6 2 5" xfId="20"/>
    <cellStyle name="差_Sheet1_2 6 2 5 11 5" xfId="21"/>
    <cellStyle name="差_Sheet1_2 6 2 5 12 6" xfId="22"/>
    <cellStyle name="差_Sheet1_2 6 2 5 13 7" xfId="23"/>
    <cellStyle name="差_Sheet1_2 6 2 5 14 8" xfId="24"/>
    <cellStyle name="差_Sheet1_2 6 2 5 2 2" xfId="25"/>
    <cellStyle name="差_Sheet1_2 6 2 5 4 5" xfId="26"/>
    <cellStyle name="差_Sheet1_2 6 2 5 5 6" xfId="27"/>
    <cellStyle name="差_Sheet1_2 6 2 5 7 7" xfId="28"/>
    <cellStyle name="差_Sheet1_2 6 2 5 8 8" xfId="29"/>
    <cellStyle name="差_Sheet1_2 6 2 5 9 2" xfId="30"/>
    <cellStyle name="差_Sheet1_2 6 2 5_Sheet1" xfId="31"/>
    <cellStyle name="常规 10" xfId="32"/>
    <cellStyle name="常规 10 3" xfId="33"/>
    <cellStyle name="常规 11" xfId="34"/>
    <cellStyle name="常规 12" xfId="35"/>
    <cellStyle name="常规 13" xfId="36"/>
    <cellStyle name="常规 13 2" xfId="37"/>
    <cellStyle name="常规 14" xfId="38"/>
    <cellStyle name="常规 15" xfId="39"/>
    <cellStyle name="常规 16" xfId="40"/>
    <cellStyle name="常规 17" xfId="41"/>
    <cellStyle name="常规 18" xfId="42"/>
    <cellStyle name="常规 19" xfId="43"/>
    <cellStyle name="常规 2" xfId="44"/>
    <cellStyle name="常规 20" xfId="45"/>
    <cellStyle name="常规 21" xfId="46"/>
    <cellStyle name="常规 22" xfId="47"/>
    <cellStyle name="常规 23" xfId="48"/>
    <cellStyle name="常规 24" xfId="49"/>
    <cellStyle name="常规 25" xfId="50"/>
    <cellStyle name="常规 26" xfId="51"/>
    <cellStyle name="常规 27" xfId="52"/>
    <cellStyle name="常规 28" xfId="53"/>
    <cellStyle name="常规 29" xfId="54"/>
    <cellStyle name="常规 3" xfId="55"/>
    <cellStyle name="常规 3 3" xfId="56"/>
    <cellStyle name="常规 30" xfId="57"/>
    <cellStyle name="常规 31" xfId="58"/>
    <cellStyle name="常规 3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 4" xfId="67"/>
    <cellStyle name="常规 40" xfId="68"/>
    <cellStyle name="常规 41" xfId="69"/>
    <cellStyle name="常规 42" xfId="70"/>
    <cellStyle name="常规 45" xfId="71"/>
    <cellStyle name="常规 46" xfId="72"/>
    <cellStyle name="常规 47" xfId="73"/>
    <cellStyle name="常规 48" xfId="74"/>
    <cellStyle name="常规 5" xfId="75"/>
    <cellStyle name="常规 5 3" xfId="76"/>
    <cellStyle name="常规 6" xfId="77"/>
    <cellStyle name="常规 65 2" xfId="78"/>
    <cellStyle name="常规 66 2" xfId="79"/>
    <cellStyle name="常规 67 2" xfId="80"/>
    <cellStyle name="常规 68 2" xfId="81"/>
    <cellStyle name="常规 69 2" xfId="82"/>
    <cellStyle name="常规 7" xfId="83"/>
    <cellStyle name="常规 70 2" xfId="84"/>
    <cellStyle name="常规 71 2" xfId="85"/>
    <cellStyle name="常规 73 2" xfId="86"/>
    <cellStyle name="常规 74 2" xfId="87"/>
    <cellStyle name="常规 75 2" xfId="88"/>
    <cellStyle name="常规 8" xfId="89"/>
    <cellStyle name="常规 9" xfId="90"/>
    <cellStyle name="常规 92" xfId="91"/>
    <cellStyle name="常规_1湖西_5" xfId="92"/>
    <cellStyle name="常规_1湖西_55" xfId="93"/>
    <cellStyle name="常规_1湖西_6" xfId="94"/>
    <cellStyle name="常规_2009年第一季度农村低保补助" xfId="95"/>
    <cellStyle name="常规_2田东_47" xfId="96"/>
    <cellStyle name="常规_2田东_48" xfId="97"/>
    <cellStyle name="常规_2田东_61" xfId="98"/>
    <cellStyle name="常规_2田东_66" xfId="99"/>
    <cellStyle name="常规_3王家" xfId="100"/>
    <cellStyle name="常规_3王家_1" xfId="101"/>
    <cellStyle name="常规_3王家_10" xfId="102"/>
    <cellStyle name="常规_3王家_11" xfId="103"/>
    <cellStyle name="常规_3王家_12" xfId="104"/>
    <cellStyle name="常规_3王家_13" xfId="105"/>
    <cellStyle name="常规_3王家_14" xfId="106"/>
    <cellStyle name="常规_3王家_15" xfId="107"/>
    <cellStyle name="常规_3王家_16" xfId="108"/>
    <cellStyle name="常规_3王家_17" xfId="109"/>
    <cellStyle name="常规_3王家_18" xfId="110"/>
    <cellStyle name="常规_3王家_19" xfId="111"/>
    <cellStyle name="常规_3王家_2" xfId="112"/>
    <cellStyle name="常规_3王家_20" xfId="113"/>
    <cellStyle name="常规_3王家_21" xfId="114"/>
    <cellStyle name="常规_3王家_23" xfId="115"/>
    <cellStyle name="常规_3王家_24" xfId="116"/>
    <cellStyle name="常规_3王家_25" xfId="117"/>
    <cellStyle name="常规_3王家_26" xfId="118"/>
    <cellStyle name="常规_3王家_27" xfId="119"/>
    <cellStyle name="常规_3王家_29" xfId="120"/>
    <cellStyle name="常规_3王家_3" xfId="121"/>
    <cellStyle name="常规_3王家_30" xfId="122"/>
    <cellStyle name="常规_3王家_31" xfId="123"/>
    <cellStyle name="常规_3王家_32" xfId="124"/>
    <cellStyle name="常规_3王家_33" xfId="125"/>
    <cellStyle name="常规_3王家_34" xfId="126"/>
    <cellStyle name="常规_3王家_35" xfId="127"/>
    <cellStyle name="常规_3王家_6" xfId="128"/>
    <cellStyle name="常规_3王家_7" xfId="129"/>
    <cellStyle name="常规_3王家_8" xfId="130"/>
    <cellStyle name="常规_3王家_9" xfId="131"/>
    <cellStyle name="常规_4李坂_10" xfId="132"/>
    <cellStyle name="常规_4李坂_11" xfId="133"/>
    <cellStyle name="常规_4李坂_12" xfId="134"/>
    <cellStyle name="常规_4李坂_13" xfId="135"/>
    <cellStyle name="常规_4李坂_14" xfId="136"/>
    <cellStyle name="常规_4李坂_15" xfId="137"/>
    <cellStyle name="常规_4李坂_16" xfId="138"/>
    <cellStyle name="常规_4李坂_17" xfId="139"/>
    <cellStyle name="常规_4李坂_18" xfId="140"/>
    <cellStyle name="常规_4李坂_19" xfId="141"/>
    <cellStyle name="常规_4李坂_2" xfId="142"/>
    <cellStyle name="常规_4李坂_20" xfId="143"/>
    <cellStyle name="常规_4李坂_22" xfId="144"/>
    <cellStyle name="常规_4李坂_23" xfId="145"/>
    <cellStyle name="常规_4李坂_25" xfId="146"/>
    <cellStyle name="常规_4李坂_26" xfId="147"/>
    <cellStyle name="常规_4李坂_27" xfId="148"/>
    <cellStyle name="常规_4李坂_3" xfId="149"/>
    <cellStyle name="常规_4李坂_30" xfId="150"/>
    <cellStyle name="常规_4李坂_31" xfId="151"/>
    <cellStyle name="常规_4李坂_32" xfId="152"/>
    <cellStyle name="常规_4李坂_34" xfId="153"/>
    <cellStyle name="常规_4李坂_35" xfId="154"/>
    <cellStyle name="常规_4李坂_36" xfId="155"/>
    <cellStyle name="常规_4李坂_37" xfId="156"/>
    <cellStyle name="常规_4李坂_38" xfId="157"/>
    <cellStyle name="常规_4李坂_39" xfId="158"/>
    <cellStyle name="常规_4李坂_4" xfId="159"/>
    <cellStyle name="常规_4李坂_40" xfId="160"/>
    <cellStyle name="常规_4李坂_41" xfId="161"/>
    <cellStyle name="常规_4李坂_42" xfId="162"/>
    <cellStyle name="常规_4李坂_44" xfId="163"/>
    <cellStyle name="常规_4李坂_45" xfId="164"/>
    <cellStyle name="常规_4李坂_46" xfId="165"/>
    <cellStyle name="常规_4李坂_47" xfId="166"/>
    <cellStyle name="常规_4李坂_5" xfId="167"/>
    <cellStyle name="常规_4李坂_6" xfId="168"/>
    <cellStyle name="常规_4李坂_7" xfId="169"/>
    <cellStyle name="常规_4李坂_8" xfId="170"/>
    <cellStyle name="常规_4李坂_9" xfId="171"/>
    <cellStyle name="常规_5雷兰" xfId="172"/>
    <cellStyle name="常规_5雷兰_1" xfId="173"/>
    <cellStyle name="常规_5雷兰_11" xfId="174"/>
    <cellStyle name="常规_5雷兰_12" xfId="175"/>
    <cellStyle name="常规_5雷兰_13" xfId="176"/>
    <cellStyle name="常规_5雷兰_14" xfId="177"/>
    <cellStyle name="常规_5雷兰_15" xfId="178"/>
    <cellStyle name="常规_5雷兰_16" xfId="179"/>
    <cellStyle name="常规_5雷兰_18" xfId="180"/>
    <cellStyle name="常规_5雷兰_19" xfId="181"/>
    <cellStyle name="常规_5雷兰_2" xfId="182"/>
    <cellStyle name="常规_5雷兰_20" xfId="183"/>
    <cellStyle name="常规_5雷兰_21" xfId="184"/>
    <cellStyle name="常规_5雷兰_22" xfId="185"/>
    <cellStyle name="常规_5雷兰_24" xfId="186"/>
    <cellStyle name="常规_5雷兰_25" xfId="187"/>
    <cellStyle name="常规_5雷兰_26" xfId="188"/>
    <cellStyle name="常规_5雷兰_27" xfId="189"/>
    <cellStyle name="常规_5雷兰_28" xfId="190"/>
    <cellStyle name="常规_5雷兰_29" xfId="191"/>
    <cellStyle name="常规_5雷兰_30" xfId="192"/>
    <cellStyle name="常规_5雷兰_31" xfId="193"/>
    <cellStyle name="常规_5雷兰_33" xfId="194"/>
    <cellStyle name="常规_5雷兰_34" xfId="195"/>
    <cellStyle name="常规_5雷兰_35" xfId="196"/>
    <cellStyle name="常规_5雷兰_36" xfId="197"/>
    <cellStyle name="常规_5雷兰_37" xfId="198"/>
    <cellStyle name="常规_5雷兰_4" xfId="199"/>
    <cellStyle name="常规_5雷兰_5" xfId="200"/>
    <cellStyle name="常规_5雷兰_6" xfId="201"/>
    <cellStyle name="常规_5雷兰_7" xfId="202"/>
    <cellStyle name="常规_5雷兰_8" xfId="203"/>
    <cellStyle name="常规_6港渡" xfId="204"/>
    <cellStyle name="常规_6港渡_1" xfId="205"/>
    <cellStyle name="常规_6港渡_10" xfId="206"/>
    <cellStyle name="常规_6港渡_11" xfId="207"/>
    <cellStyle name="常规_6港渡_12" xfId="208"/>
    <cellStyle name="常规_6港渡_13" xfId="209"/>
    <cellStyle name="常规_6港渡_14" xfId="210"/>
    <cellStyle name="常规_6港渡_15" xfId="211"/>
    <cellStyle name="常规_6港渡_16" xfId="212"/>
    <cellStyle name="常规_6港渡_17" xfId="213"/>
    <cellStyle name="常规_6港渡_19" xfId="214"/>
    <cellStyle name="常规_6港渡_2" xfId="215"/>
    <cellStyle name="常规_6港渡_20" xfId="216"/>
    <cellStyle name="常规_6港渡_21" xfId="217"/>
    <cellStyle name="常规_6港渡_22" xfId="218"/>
    <cellStyle name="常规_6港渡_23" xfId="219"/>
    <cellStyle name="常规_6港渡_24" xfId="220"/>
    <cellStyle name="常规_6港渡_25" xfId="221"/>
    <cellStyle name="常规_6港渡_27" xfId="222"/>
    <cellStyle name="常规_6港渡_28" xfId="223"/>
    <cellStyle name="常规_6港渡_29" xfId="224"/>
    <cellStyle name="常规_6港渡_31" xfId="225"/>
    <cellStyle name="常规_6港渡_32" xfId="226"/>
    <cellStyle name="常规_6港渡_33" xfId="227"/>
    <cellStyle name="常规_6港渡_34" xfId="228"/>
    <cellStyle name="常规_6港渡_35" xfId="229"/>
    <cellStyle name="常规_6港渡_36" xfId="230"/>
    <cellStyle name="常规_6港渡_37" xfId="231"/>
    <cellStyle name="常规_6港渡_4" xfId="232"/>
    <cellStyle name="常规_6港渡_5" xfId="233"/>
    <cellStyle name="常规_6港渡_6" xfId="234"/>
    <cellStyle name="常规_6港渡_9" xfId="235"/>
    <cellStyle name="常规_7葛溪" xfId="236"/>
    <cellStyle name="常规_7葛溪_1" xfId="237"/>
    <cellStyle name="常规_7葛溪_11" xfId="238"/>
    <cellStyle name="常规_7葛溪_12" xfId="239"/>
    <cellStyle name="常规_7葛溪_13" xfId="240"/>
    <cellStyle name="常规_7葛溪_14" xfId="241"/>
    <cellStyle name="常规_7葛溪_15" xfId="242"/>
    <cellStyle name="常规_7葛溪_16" xfId="243"/>
    <cellStyle name="常规_7葛溪_17" xfId="244"/>
    <cellStyle name="常规_7葛溪_18" xfId="245"/>
    <cellStyle name="常规_7葛溪_19" xfId="246"/>
    <cellStyle name="常规_7葛溪_2" xfId="247"/>
    <cellStyle name="常规_7葛溪_20" xfId="248"/>
    <cellStyle name="常规_7葛溪_21" xfId="249"/>
    <cellStyle name="常规_7葛溪_22" xfId="250"/>
    <cellStyle name="常规_7葛溪_23" xfId="251"/>
    <cellStyle name="常规_7葛溪_24" xfId="252"/>
    <cellStyle name="常规_7葛溪_25" xfId="253"/>
    <cellStyle name="常规_7葛溪_26" xfId="254"/>
    <cellStyle name="常规_7葛溪_27" xfId="255"/>
    <cellStyle name="常规_7葛溪_28" xfId="256"/>
    <cellStyle name="常规_7葛溪_29" xfId="257"/>
    <cellStyle name="常规_7葛溪_3" xfId="258"/>
    <cellStyle name="常规_7葛溪_30" xfId="259"/>
    <cellStyle name="常规_7葛溪_32" xfId="260"/>
    <cellStyle name="常规_7葛溪_33" xfId="261"/>
    <cellStyle name="常规_7葛溪_34" xfId="262"/>
    <cellStyle name="常规_7葛溪_35" xfId="263"/>
    <cellStyle name="常规_7葛溪_36" xfId="264"/>
    <cellStyle name="常规_7葛溪_37" xfId="265"/>
    <cellStyle name="常规_7葛溪_38" xfId="266"/>
    <cellStyle name="常规_7葛溪_39" xfId="267"/>
    <cellStyle name="常规_7葛溪_4" xfId="268"/>
    <cellStyle name="常规_7葛溪_40" xfId="269"/>
    <cellStyle name="常规_7葛溪_41" xfId="270"/>
    <cellStyle name="常规_7葛溪_42" xfId="271"/>
    <cellStyle name="常规_7葛溪_43" xfId="272"/>
    <cellStyle name="常规_7葛溪_44" xfId="273"/>
    <cellStyle name="常规_7葛溪_46" xfId="274"/>
    <cellStyle name="常规_7葛溪_47" xfId="275"/>
    <cellStyle name="常规_7葛溪_48" xfId="276"/>
    <cellStyle name="常规_7葛溪_49" xfId="277"/>
    <cellStyle name="常规_7葛溪_50" xfId="278"/>
    <cellStyle name="常规_7葛溪_51" xfId="279"/>
    <cellStyle name="常规_7葛溪_52" xfId="280"/>
    <cellStyle name="常规_7葛溪_54" xfId="281"/>
    <cellStyle name="常规_7葛溪_6" xfId="282"/>
    <cellStyle name="常规_7葛溪_9" xfId="283"/>
    <cellStyle name="常规_8农科所_2" xfId="284"/>
    <cellStyle name="常规_8农科所_3" xfId="285"/>
    <cellStyle name="常规_8农科所_5" xfId="286"/>
    <cellStyle name="常规_8农科所_7" xfId="287"/>
    <cellStyle name="常规_8雷兰" xfId="288"/>
    <cellStyle name="常规_9马安" xfId="289"/>
    <cellStyle name="常规_9马安_1" xfId="290"/>
    <cellStyle name="常规_9马安_10" xfId="291"/>
    <cellStyle name="常规_9马安_11" xfId="292"/>
    <cellStyle name="常规_9马安_12" xfId="293"/>
    <cellStyle name="常规_9马安_13" xfId="294"/>
    <cellStyle name="常规_9马安_14" xfId="295"/>
    <cellStyle name="常规_9马安_15" xfId="296"/>
    <cellStyle name="常规_9马安_17" xfId="297"/>
    <cellStyle name="常规_9马安_18" xfId="298"/>
    <cellStyle name="常规_9马安_2" xfId="299"/>
    <cellStyle name="常规_9马安_21" xfId="300"/>
    <cellStyle name="常规_9马安_23" xfId="301"/>
    <cellStyle name="常规_9马安_24" xfId="302"/>
    <cellStyle name="常规_9马安_25" xfId="303"/>
    <cellStyle name="常规_9马安_26" xfId="304"/>
    <cellStyle name="常规_9马安_27" xfId="305"/>
    <cellStyle name="常规_9马安_29" xfId="306"/>
    <cellStyle name="常规_9马安_3" xfId="307"/>
    <cellStyle name="常规_9马安_30" xfId="308"/>
    <cellStyle name="常规_9马安_31" xfId="309"/>
    <cellStyle name="常规_9马安_32" xfId="310"/>
    <cellStyle name="常规_9马安_33" xfId="311"/>
    <cellStyle name="常规_9马安_34" xfId="312"/>
    <cellStyle name="常规_9马安_35" xfId="313"/>
    <cellStyle name="常规_9马安_36" xfId="314"/>
    <cellStyle name="常规_9马安_37" xfId="315"/>
    <cellStyle name="常规_9马安_38" xfId="316"/>
    <cellStyle name="常规_9马安_39" xfId="317"/>
    <cellStyle name="常规_9马安_4" xfId="318"/>
    <cellStyle name="常规_9马安_40" xfId="319"/>
    <cellStyle name="常规_9马安_41" xfId="320"/>
    <cellStyle name="常规_9马安_42" xfId="321"/>
    <cellStyle name="常规_9马安_43" xfId="322"/>
    <cellStyle name="常规_9马安_44" xfId="323"/>
    <cellStyle name="常规_9马安_45" xfId="324"/>
    <cellStyle name="常规_9马安_46" xfId="325"/>
    <cellStyle name="常规_9马安_47" xfId="326"/>
    <cellStyle name="常规_9马安_48" xfId="327"/>
    <cellStyle name="常规_9马安_49" xfId="328"/>
    <cellStyle name="常规_9马安_5" xfId="329"/>
    <cellStyle name="常规_9马安_6" xfId="330"/>
    <cellStyle name="常规_9马安_7" xfId="331"/>
    <cellStyle name="常规_9马安_8" xfId="332"/>
    <cellStyle name="常规_9马安_9" xfId="333"/>
    <cellStyle name="常规_Sheet1" xfId="334"/>
    <cellStyle name="常规_Sheet1 (2)" xfId="335"/>
    <cellStyle name="常规_Sheet1 2" xfId="336"/>
    <cellStyle name="常规_Sheet1 6" xfId="337"/>
    <cellStyle name="常规_Sheet19" xfId="338"/>
    <cellStyle name="常规_Sheet1_1" xfId="339"/>
    <cellStyle name="常规_Sheet2" xfId="340"/>
    <cellStyle name="常规_Sheet3" xfId="341"/>
    <cellStyle name="常规_上童村" xfId="342"/>
    <cellStyle name="常规_上童村_1" xfId="343"/>
    <cellStyle name="常规_上童村_10" xfId="344"/>
    <cellStyle name="常规_上童村_11" xfId="345"/>
    <cellStyle name="常规_上童村_4" xfId="346"/>
    <cellStyle name="常规_上童村_6" xfId="347"/>
    <cellStyle name="常规_上童村_8" xfId="348"/>
    <cellStyle name="常规_下琬村" xfId="349"/>
    <cellStyle name="常规_下琬村_10" xfId="350"/>
    <cellStyle name="常规_下琬村_13" xfId="351"/>
    <cellStyle name="常规_下琬村_15" xfId="352"/>
    <cellStyle name="常规_下琬村_17" xfId="353"/>
    <cellStyle name="常规_下琬村_18" xfId="354"/>
    <cellStyle name="常规_下琬村_2" xfId="355"/>
    <cellStyle name="常规_下琬村_20" xfId="356"/>
    <cellStyle name="常规_下琬村_3" xfId="357"/>
    <cellStyle name="常规_乡镇明细  (2)_1" xfId="358"/>
    <cellStyle name="常规_低保家庭信息 2" xfId="359"/>
    <cellStyle name="常规_城乡居民家庭经济状况对象核查花名册" xfId="360"/>
    <cellStyle name="常规_塘坪村" xfId="361"/>
    <cellStyle name="常规_塘坪村_10" xfId="362"/>
    <cellStyle name="常规_塘坪村_11" xfId="363"/>
    <cellStyle name="常规_塘坪村_12" xfId="364"/>
    <cellStyle name="常规_塘坪村_14" xfId="365"/>
    <cellStyle name="常规_塘坪村_17" xfId="366"/>
    <cellStyle name="常规_塘坪村_18" xfId="367"/>
    <cellStyle name="常规_塘坪村_19" xfId="368"/>
    <cellStyle name="常规_塘坪村_2" xfId="369"/>
    <cellStyle name="常规_塘坪村_22" xfId="370"/>
    <cellStyle name="常规_塘坪村_24" xfId="371"/>
    <cellStyle name="常规_塘坪村_26" xfId="372"/>
    <cellStyle name="常规_塘坪村_29" xfId="373"/>
    <cellStyle name="常规_塘坪村_31" xfId="374"/>
    <cellStyle name="常规_塘坪村_33" xfId="375"/>
    <cellStyle name="常规_塘坪村_4" xfId="376"/>
    <cellStyle name="常规_塘坪村_8" xfId="377"/>
    <cellStyle name="常规_家庭基本信息表样表" xfId="378"/>
    <cellStyle name="常规_弋阳县叠山镇2016年城乡低保备案表" xfId="379"/>
    <cellStyle name="常规_招商局" xfId="380"/>
    <cellStyle name="常规_档案表 工作表" xfId="381"/>
    <cellStyle name="常规_毛家村_11" xfId="382"/>
    <cellStyle name="常规_毛家村_13" xfId="383"/>
    <cellStyle name="常规_毛家村_15" xfId="384"/>
    <cellStyle name="常规_毛家村_16" xfId="385"/>
    <cellStyle name="常规_毛家村_25" xfId="386"/>
    <cellStyle name="常规_毛家村_29" xfId="387"/>
    <cellStyle name="常规_毛家村_3" xfId="388"/>
    <cellStyle name="常规_毛家村_30" xfId="389"/>
    <cellStyle name="常规_毛家村_31" xfId="390"/>
    <cellStyle name="常规_毛家村_34" xfId="391"/>
    <cellStyle name="常规_毛家村_35" xfId="392"/>
    <cellStyle name="常规_毛家村_37" xfId="393"/>
    <cellStyle name="常规_毛家村_38" xfId="394"/>
    <cellStyle name="常规_毛家村_41" xfId="395"/>
    <cellStyle name="常规_毛家村_44" xfId="396"/>
    <cellStyle name="常规_毛家村_45" xfId="397"/>
    <cellStyle name="常规_毛家村_47" xfId="398"/>
    <cellStyle name="常规_毛家村_49" xfId="399"/>
    <cellStyle name="常规_毛家村_5" xfId="400"/>
    <cellStyle name="常规_毛家村_50" xfId="401"/>
    <cellStyle name="常规_毛家村_51" xfId="402"/>
    <cellStyle name="常规_毛家村_52" xfId="403"/>
    <cellStyle name="常规_毛家村_62" xfId="404"/>
    <cellStyle name="常规_毛家村_7" xfId="405"/>
    <cellStyle name="常规_毛家村_77" xfId="406"/>
    <cellStyle name="常规_毛家村_8" xfId="407"/>
    <cellStyle name="常规_潭石村_1" xfId="408"/>
    <cellStyle name="常规_潭石村_3" xfId="409"/>
    <cellStyle name="常规_米岭村" xfId="410"/>
    <cellStyle name="常规_米岭村_1" xfId="411"/>
    <cellStyle name="常规_荷塘村" xfId="412"/>
    <cellStyle name="常规_荷塘村_1" xfId="413"/>
    <cellStyle name="常规_荷塘村_4" xfId="414"/>
    <cellStyle name="常规_荷塘村_6" xfId="415"/>
    <cellStyle name="常规_荷塘村_7" xfId="416"/>
    <cellStyle name="常规_葛溪乡2011年城市家庭基本信息表样表" xfId="417"/>
    <cellStyle name="常规_葛溪乡2011年城市家庭基本信息表样表_1" xfId="418"/>
    <cellStyle name="常规_蔡家村_13" xfId="419"/>
    <cellStyle name="常规_蔡家村_16" xfId="420"/>
    <cellStyle name="常规_蔡家村_19" xfId="421"/>
    <cellStyle name="常规_蔡家村_2" xfId="422"/>
    <cellStyle name="常规_蔡家村_24" xfId="423"/>
    <cellStyle name="常规_蔡家村_26" xfId="424"/>
    <cellStyle name="常规_蔡家村_29" xfId="425"/>
    <cellStyle name="常规_蔡家村_8" xfId="426"/>
    <cellStyle name="常规_西童村_10" xfId="427"/>
    <cellStyle name="常规_西童村_12" xfId="428"/>
    <cellStyle name="常规_西童村_13" xfId="429"/>
    <cellStyle name="常规_西童村_16" xfId="430"/>
    <cellStyle name="常规_西童村_18" xfId="431"/>
    <cellStyle name="常规_西童村_20" xfId="432"/>
    <cellStyle name="常规_西童村_22" xfId="433"/>
    <cellStyle name="常规_西童村_3" xfId="434"/>
    <cellStyle name="常规_西童村_31" xfId="435"/>
    <cellStyle name="常规_西童村_35" xfId="436"/>
    <cellStyle name="常规_西童村_4" xfId="437"/>
    <cellStyle name="常规_过港" xfId="438"/>
    <cellStyle name="常规_过港_10" xfId="439"/>
    <cellStyle name="常规_过港_11" xfId="440"/>
    <cellStyle name="常规_过港_12" xfId="441"/>
    <cellStyle name="常规_过港_13" xfId="442"/>
    <cellStyle name="常规_过港_14" xfId="443"/>
    <cellStyle name="常规_过港_15" xfId="444"/>
    <cellStyle name="常规_过港_16" xfId="445"/>
    <cellStyle name="常规_过港_17" xfId="446"/>
    <cellStyle name="常规_过港_18" xfId="447"/>
    <cellStyle name="常规_过港_19" xfId="448"/>
    <cellStyle name="常规_过港_2" xfId="449"/>
    <cellStyle name="常规_过港_20" xfId="450"/>
    <cellStyle name="常规_过港_21" xfId="451"/>
    <cellStyle name="常规_过港_22" xfId="452"/>
    <cellStyle name="常规_过港_23" xfId="453"/>
    <cellStyle name="常规_过港_25" xfId="454"/>
    <cellStyle name="常规_过港_26" xfId="455"/>
    <cellStyle name="常规_过港_29" xfId="456"/>
    <cellStyle name="常规_过港_3" xfId="457"/>
    <cellStyle name="常规_过港_31" xfId="458"/>
    <cellStyle name="常规_过港_36" xfId="459"/>
    <cellStyle name="常规_过港_37" xfId="460"/>
    <cellStyle name="常规_过港_38" xfId="461"/>
    <cellStyle name="常规_过港_39" xfId="462"/>
    <cellStyle name="常规_过港_4" xfId="463"/>
    <cellStyle name="常规_过港_40" xfId="464"/>
    <cellStyle name="常规_过港_41" xfId="465"/>
    <cellStyle name="常规_过港_42" xfId="466"/>
    <cellStyle name="常规_过港_43" xfId="467"/>
    <cellStyle name="常规_过港_44" xfId="468"/>
    <cellStyle name="常规_过港_45" xfId="469"/>
    <cellStyle name="常规_过港_46" xfId="470"/>
    <cellStyle name="常规_过港_47" xfId="471"/>
    <cellStyle name="常规_过港_49" xfId="472"/>
    <cellStyle name="常规_过港_50" xfId="473"/>
    <cellStyle name="常规_过港_51" xfId="474"/>
    <cellStyle name="常规_过港_52" xfId="475"/>
    <cellStyle name="常规_过港_53" xfId="476"/>
    <cellStyle name="常规_过港_54" xfId="477"/>
    <cellStyle name="常规_过港_55" xfId="478"/>
    <cellStyle name="常规_过港_56" xfId="479"/>
    <cellStyle name="常规_过港_57" xfId="480"/>
    <cellStyle name="常规_过港_59" xfId="481"/>
    <cellStyle name="常规_过港_6" xfId="482"/>
    <cellStyle name="常规_过港_7" xfId="483"/>
    <cellStyle name="常规_过港_9" xfId="484"/>
    <cellStyle name="常规_长源村_5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K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5.87"/>
    <col collapsed="false" customWidth="true" hidden="false" outlineLevel="0" max="5" min="4" style="1" width="7.37"/>
    <col collapsed="false" customWidth="true" hidden="false" outlineLevel="0" max="6" min="6" style="1" width="4.37"/>
    <col collapsed="false" customWidth="true" hidden="false" outlineLevel="0" max="7" min="7" style="1" width="6.75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2.5" hidden="false" customHeight="false" outlineLevel="0" collapsed="false">
      <c r="A3" s="5" t="n">
        <v>0</v>
      </c>
      <c r="B3" s="6" t="s">
        <v>10</v>
      </c>
      <c r="C3" s="7" t="s">
        <v>11</v>
      </c>
      <c r="D3" s="6" t="s">
        <v>12</v>
      </c>
      <c r="E3" s="6" t="s">
        <v>13</v>
      </c>
      <c r="F3" s="8" t="n">
        <v>0</v>
      </c>
      <c r="G3" s="9" t="n">
        <v>0</v>
      </c>
      <c r="H3" s="9" t="n">
        <v>12960</v>
      </c>
      <c r="I3" s="9" t="n">
        <f aca="false">(G3+F3+H3)</f>
        <v>12960</v>
      </c>
    </row>
    <row r="4" s="1" customFormat="true" ht="15" hidden="false" customHeight="true" outlineLevel="0" collapsed="false">
      <c r="A4" s="5" t="n">
        <v>1</v>
      </c>
      <c r="B4" s="6" t="s">
        <v>14</v>
      </c>
      <c r="C4" s="10" t="s">
        <v>15</v>
      </c>
      <c r="D4" s="6" t="s">
        <v>12</v>
      </c>
      <c r="E4" s="6" t="s">
        <v>13</v>
      </c>
      <c r="F4" s="8" t="n">
        <v>1080</v>
      </c>
      <c r="G4" s="9" t="n">
        <v>350</v>
      </c>
      <c r="H4" s="9"/>
      <c r="I4" s="9" t="n">
        <f aca="false">(G4+F4+H4)</f>
        <v>1430</v>
      </c>
    </row>
    <row r="5" s="1" customFormat="true" ht="15" hidden="false" customHeight="true" outlineLevel="0" collapsed="false">
      <c r="A5" s="5" t="n">
        <v>2</v>
      </c>
      <c r="B5" s="6" t="s">
        <v>14</v>
      </c>
      <c r="C5" s="11" t="s">
        <v>16</v>
      </c>
      <c r="D5" s="6" t="s">
        <v>12</v>
      </c>
      <c r="E5" s="6" t="s">
        <v>13</v>
      </c>
      <c r="F5" s="8" t="n">
        <v>1080</v>
      </c>
      <c r="G5" s="9" t="n">
        <v>350</v>
      </c>
      <c r="H5" s="9"/>
      <c r="I5" s="9" t="n">
        <f aca="false">(G5+F5+H5)</f>
        <v>1430</v>
      </c>
    </row>
    <row r="6" s="1" customFormat="true" ht="15" hidden="false" customHeight="true" outlineLevel="0" collapsed="false">
      <c r="A6" s="5" t="n">
        <v>3</v>
      </c>
      <c r="B6" s="6" t="s">
        <v>14</v>
      </c>
      <c r="C6" s="10" t="s">
        <v>17</v>
      </c>
      <c r="D6" s="6" t="s">
        <v>12</v>
      </c>
      <c r="E6" s="6" t="s">
        <v>13</v>
      </c>
      <c r="F6" s="8" t="n">
        <v>1080</v>
      </c>
      <c r="G6" s="9" t="n">
        <v>350</v>
      </c>
      <c r="H6" s="9"/>
      <c r="I6" s="9" t="n">
        <f aca="false">(G6+F6+H6)</f>
        <v>1430</v>
      </c>
    </row>
    <row r="7" s="1" customFormat="true" ht="15" hidden="false" customHeight="true" outlineLevel="0" collapsed="false">
      <c r="A7" s="5" t="n">
        <v>4</v>
      </c>
      <c r="B7" s="6" t="s">
        <v>18</v>
      </c>
      <c r="C7" s="11" t="s">
        <v>19</v>
      </c>
      <c r="D7" s="6" t="s">
        <v>12</v>
      </c>
      <c r="E7" s="6" t="s">
        <v>13</v>
      </c>
      <c r="F7" s="8" t="n">
        <v>1080</v>
      </c>
      <c r="G7" s="9" t="n">
        <v>350</v>
      </c>
      <c r="H7" s="9"/>
      <c r="I7" s="9" t="n">
        <f aca="false">(G7+F7+H7)</f>
        <v>1430</v>
      </c>
    </row>
    <row r="8" s="1" customFormat="true" ht="15" hidden="false" customHeight="true" outlineLevel="0" collapsed="false">
      <c r="A8" s="5" t="n">
        <v>5</v>
      </c>
      <c r="B8" s="6" t="s">
        <v>18</v>
      </c>
      <c r="C8" s="11" t="s">
        <v>20</v>
      </c>
      <c r="D8" s="6" t="s">
        <v>12</v>
      </c>
      <c r="E8" s="6" t="s">
        <v>13</v>
      </c>
      <c r="F8" s="8" t="n">
        <v>1080</v>
      </c>
      <c r="G8" s="9" t="n">
        <v>350</v>
      </c>
      <c r="H8" s="9"/>
      <c r="I8" s="9" t="n">
        <f aca="false">(G8+F8+H8)</f>
        <v>1430</v>
      </c>
    </row>
    <row r="9" s="1" customFormat="true" ht="15" hidden="false" customHeight="true" outlineLevel="0" collapsed="false">
      <c r="A9" s="5" t="n">
        <v>6</v>
      </c>
      <c r="B9" s="6" t="s">
        <v>21</v>
      </c>
      <c r="C9" s="6" t="s">
        <v>22</v>
      </c>
      <c r="D9" s="6" t="s">
        <v>12</v>
      </c>
      <c r="E9" s="6" t="s">
        <v>13</v>
      </c>
      <c r="F9" s="8" t="n">
        <v>1080</v>
      </c>
      <c r="G9" s="9" t="n">
        <v>350</v>
      </c>
      <c r="H9" s="9"/>
      <c r="I9" s="9" t="n">
        <f aca="false">(G9+F9+H9)</f>
        <v>1430</v>
      </c>
    </row>
    <row r="10" s="1" customFormat="true" ht="15" hidden="false" customHeight="true" outlineLevel="0" collapsed="false">
      <c r="A10" s="5" t="n">
        <v>7</v>
      </c>
      <c r="B10" s="6" t="s">
        <v>10</v>
      </c>
      <c r="C10" s="10" t="s">
        <v>23</v>
      </c>
      <c r="D10" s="6" t="s">
        <v>12</v>
      </c>
      <c r="E10" s="6" t="s">
        <v>13</v>
      </c>
      <c r="F10" s="8" t="n">
        <v>1080</v>
      </c>
      <c r="G10" s="9" t="n">
        <v>350</v>
      </c>
      <c r="H10" s="9"/>
      <c r="I10" s="9" t="n">
        <f aca="false">(G10+F10+H10)</f>
        <v>1430</v>
      </c>
    </row>
    <row r="11" s="1" customFormat="true" ht="15" hidden="false" customHeight="true" outlineLevel="0" collapsed="false">
      <c r="A11" s="5" t="n">
        <v>8</v>
      </c>
      <c r="B11" s="6" t="s">
        <v>10</v>
      </c>
      <c r="C11" s="10" t="s">
        <v>24</v>
      </c>
      <c r="D11" s="6" t="s">
        <v>12</v>
      </c>
      <c r="E11" s="6" t="s">
        <v>13</v>
      </c>
      <c r="F11" s="8" t="n">
        <v>1080</v>
      </c>
      <c r="G11" s="9" t="n">
        <v>350</v>
      </c>
      <c r="H11" s="9"/>
      <c r="I11" s="9" t="n">
        <f aca="false">(G11+F11+H11)</f>
        <v>1430</v>
      </c>
    </row>
    <row r="12" customFormat="false" ht="15" hidden="false" customHeight="true" outlineLevel="0" collapsed="false">
      <c r="A12" s="5" t="n">
        <v>9</v>
      </c>
      <c r="B12" s="6" t="s">
        <v>10</v>
      </c>
      <c r="C12" s="6" t="s">
        <v>25</v>
      </c>
      <c r="D12" s="6" t="s">
        <v>12</v>
      </c>
      <c r="E12" s="6" t="s">
        <v>13</v>
      </c>
      <c r="F12" s="8" t="n">
        <v>1080</v>
      </c>
      <c r="G12" s="9" t="n">
        <v>350</v>
      </c>
      <c r="H12" s="9"/>
      <c r="I12" s="9" t="n">
        <f aca="false">(G12+F12+H12)</f>
        <v>1430</v>
      </c>
    </row>
    <row r="13" s="12" customFormat="true" ht="15" hidden="false" customHeight="true" outlineLevel="0" collapsed="false">
      <c r="A13" s="5" t="n">
        <v>10</v>
      </c>
      <c r="B13" s="6" t="s">
        <v>10</v>
      </c>
      <c r="C13" s="6" t="s">
        <v>26</v>
      </c>
      <c r="D13" s="6" t="s">
        <v>12</v>
      </c>
      <c r="E13" s="6" t="s">
        <v>13</v>
      </c>
      <c r="F13" s="8" t="n">
        <v>1080</v>
      </c>
      <c r="G13" s="9" t="n">
        <v>350</v>
      </c>
      <c r="H13" s="9"/>
      <c r="I13" s="9" t="n">
        <f aca="false">(G13+F13+H13)</f>
        <v>1430</v>
      </c>
    </row>
    <row r="14" s="1" customFormat="true" ht="15" hidden="false" customHeight="true" outlineLevel="0" collapsed="false">
      <c r="A14" s="5" t="n">
        <v>11</v>
      </c>
      <c r="B14" s="6" t="s">
        <v>27</v>
      </c>
      <c r="C14" s="6" t="s">
        <v>28</v>
      </c>
      <c r="D14" s="6" t="s">
        <v>29</v>
      </c>
      <c r="E14" s="6" t="s">
        <v>13</v>
      </c>
      <c r="F14" s="8" t="n">
        <v>1080</v>
      </c>
      <c r="G14" s="9" t="n">
        <v>1380</v>
      </c>
      <c r="H14" s="9"/>
      <c r="I14" s="9" t="n">
        <f aca="false">(G14+F14+H14)</f>
        <v>2460</v>
      </c>
    </row>
    <row r="15" s="1" customFormat="true" ht="15" hidden="false" customHeight="true" outlineLevel="0" collapsed="false">
      <c r="A15" s="5" t="n">
        <v>12</v>
      </c>
      <c r="B15" s="6" t="s">
        <v>30</v>
      </c>
      <c r="C15" s="6" t="s">
        <v>31</v>
      </c>
      <c r="D15" s="6" t="s">
        <v>29</v>
      </c>
      <c r="E15" s="6" t="s">
        <v>13</v>
      </c>
      <c r="F15" s="8" t="n">
        <v>1080</v>
      </c>
      <c r="G15" s="9" t="n">
        <v>1380</v>
      </c>
      <c r="H15" s="9"/>
      <c r="I15" s="9" t="n">
        <f aca="false">(G15+F15+H15)</f>
        <v>2460</v>
      </c>
    </row>
    <row r="16" s="1" customFormat="true" ht="15" hidden="false" customHeight="true" outlineLevel="0" collapsed="false">
      <c r="A16" s="5" t="n">
        <v>13</v>
      </c>
      <c r="B16" s="6" t="s">
        <v>32</v>
      </c>
      <c r="C16" s="10" t="s">
        <v>33</v>
      </c>
      <c r="D16" s="6" t="s">
        <v>29</v>
      </c>
      <c r="E16" s="6" t="s">
        <v>13</v>
      </c>
      <c r="F16" s="8" t="n">
        <v>1080</v>
      </c>
      <c r="G16" s="9" t="n">
        <v>1380</v>
      </c>
      <c r="H16" s="9"/>
      <c r="I16" s="9" t="n">
        <f aca="false">(G16+F16+H16)</f>
        <v>2460</v>
      </c>
    </row>
    <row r="17" s="1" customFormat="true" ht="15" hidden="false" customHeight="true" outlineLevel="0" collapsed="false">
      <c r="A17" s="5" t="n">
        <v>14</v>
      </c>
      <c r="B17" s="6" t="s">
        <v>14</v>
      </c>
      <c r="C17" s="10" t="s">
        <v>34</v>
      </c>
      <c r="D17" s="6" t="s">
        <v>29</v>
      </c>
      <c r="E17" s="6" t="s">
        <v>13</v>
      </c>
      <c r="F17" s="8" t="n">
        <v>1080</v>
      </c>
      <c r="G17" s="9" t="n">
        <v>1380</v>
      </c>
      <c r="H17" s="9"/>
      <c r="I17" s="9" t="n">
        <f aca="false">(G17+F17+H17)</f>
        <v>2460</v>
      </c>
    </row>
    <row r="18" s="1" customFormat="true" ht="15" hidden="false" customHeight="true" outlineLevel="0" collapsed="false">
      <c r="A18" s="5" t="n">
        <v>15</v>
      </c>
      <c r="B18" s="6" t="s">
        <v>14</v>
      </c>
      <c r="C18" s="6" t="s">
        <v>35</v>
      </c>
      <c r="D18" s="6" t="s">
        <v>29</v>
      </c>
      <c r="E18" s="6" t="s">
        <v>13</v>
      </c>
      <c r="F18" s="8" t="n">
        <v>1080</v>
      </c>
      <c r="G18" s="9" t="n">
        <v>1380</v>
      </c>
      <c r="H18" s="9"/>
      <c r="I18" s="9" t="n">
        <f aca="false">(G18+F18+H18)</f>
        <v>2460</v>
      </c>
    </row>
    <row r="19" s="1" customFormat="true" ht="15" hidden="false" customHeight="true" outlineLevel="0" collapsed="false">
      <c r="A19" s="5" t="n">
        <v>16</v>
      </c>
      <c r="B19" s="6" t="s">
        <v>14</v>
      </c>
      <c r="C19" s="10" t="s">
        <v>36</v>
      </c>
      <c r="D19" s="6" t="s">
        <v>29</v>
      </c>
      <c r="E19" s="6" t="s">
        <v>13</v>
      </c>
      <c r="F19" s="8" t="n">
        <v>1080</v>
      </c>
      <c r="G19" s="9" t="n">
        <v>1380</v>
      </c>
      <c r="H19" s="9"/>
      <c r="I19" s="9" t="n">
        <f aca="false">(G19+F19+H19)</f>
        <v>2460</v>
      </c>
    </row>
    <row r="20" s="1" customFormat="true" ht="15" hidden="false" customHeight="true" outlineLevel="0" collapsed="false">
      <c r="A20" s="5" t="n">
        <v>17</v>
      </c>
      <c r="B20" s="6" t="s">
        <v>14</v>
      </c>
      <c r="C20" s="10" t="s">
        <v>37</v>
      </c>
      <c r="D20" s="6" t="s">
        <v>29</v>
      </c>
      <c r="E20" s="6" t="s">
        <v>13</v>
      </c>
      <c r="F20" s="8" t="n">
        <v>1080</v>
      </c>
      <c r="G20" s="9" t="n">
        <v>1380</v>
      </c>
      <c r="H20" s="9"/>
      <c r="I20" s="9" t="n">
        <f aca="false">(G20+F20+H20)</f>
        <v>2460</v>
      </c>
    </row>
    <row r="21" s="1" customFormat="true" ht="15" hidden="false" customHeight="true" outlineLevel="0" collapsed="false">
      <c r="A21" s="5" t="n">
        <v>18</v>
      </c>
      <c r="B21" s="6" t="s">
        <v>14</v>
      </c>
      <c r="C21" s="6" t="s">
        <v>38</v>
      </c>
      <c r="D21" s="6" t="s">
        <v>29</v>
      </c>
      <c r="E21" s="6" t="s">
        <v>13</v>
      </c>
      <c r="F21" s="8" t="n">
        <v>1080</v>
      </c>
      <c r="G21" s="9" t="n">
        <v>1380</v>
      </c>
      <c r="H21" s="9"/>
      <c r="I21" s="9" t="n">
        <f aca="false">(G21+F21+H21)</f>
        <v>2460</v>
      </c>
    </row>
    <row r="22" s="1" customFormat="true" ht="15" hidden="false" customHeight="true" outlineLevel="0" collapsed="false">
      <c r="A22" s="5" t="n">
        <v>19</v>
      </c>
      <c r="B22" s="6" t="s">
        <v>18</v>
      </c>
      <c r="C22" s="11" t="s">
        <v>39</v>
      </c>
      <c r="D22" s="6" t="s">
        <v>29</v>
      </c>
      <c r="E22" s="6" t="s">
        <v>13</v>
      </c>
      <c r="F22" s="8" t="n">
        <v>1080</v>
      </c>
      <c r="G22" s="9" t="n">
        <v>1380</v>
      </c>
      <c r="H22" s="9"/>
      <c r="I22" s="9" t="n">
        <f aca="false">(G22+F22+H22)</f>
        <v>2460</v>
      </c>
    </row>
    <row r="23" s="1" customFormat="true" ht="15" hidden="false" customHeight="true" outlineLevel="0" collapsed="false">
      <c r="A23" s="5" t="n">
        <v>20</v>
      </c>
      <c r="B23" s="6" t="s">
        <v>18</v>
      </c>
      <c r="C23" s="11" t="s">
        <v>40</v>
      </c>
      <c r="D23" s="6" t="s">
        <v>29</v>
      </c>
      <c r="E23" s="6" t="s">
        <v>13</v>
      </c>
      <c r="F23" s="8" t="n">
        <v>1080</v>
      </c>
      <c r="G23" s="9" t="n">
        <v>1380</v>
      </c>
      <c r="H23" s="9"/>
      <c r="I23" s="9" t="n">
        <f aca="false">(G23+F23+H23)</f>
        <v>2460</v>
      </c>
    </row>
    <row r="24" customFormat="false" ht="11.25" hidden="false" customHeight="false" outlineLevel="0" collapsed="false">
      <c r="A24" s="5" t="n">
        <v>21</v>
      </c>
      <c r="B24" s="6" t="s">
        <v>18</v>
      </c>
      <c r="C24" s="6" t="s">
        <v>41</v>
      </c>
      <c r="D24" s="6" t="s">
        <v>29</v>
      </c>
      <c r="E24" s="6" t="s">
        <v>13</v>
      </c>
      <c r="F24" s="8" t="n">
        <v>1080</v>
      </c>
      <c r="G24" s="9" t="n">
        <v>1380</v>
      </c>
      <c r="H24" s="9"/>
      <c r="I24" s="9" t="n">
        <f aca="false">(G24+F24+H24)</f>
        <v>2460</v>
      </c>
    </row>
    <row r="25" customFormat="false" ht="11.25" hidden="false" customHeight="false" outlineLevel="0" collapsed="false">
      <c r="A25" s="5" t="n">
        <v>22</v>
      </c>
      <c r="B25" s="6" t="s">
        <v>18</v>
      </c>
      <c r="C25" s="6" t="s">
        <v>42</v>
      </c>
      <c r="D25" s="6" t="s">
        <v>29</v>
      </c>
      <c r="E25" s="6" t="s">
        <v>13</v>
      </c>
      <c r="F25" s="8" t="n">
        <v>1080</v>
      </c>
      <c r="G25" s="9" t="n">
        <v>1380</v>
      </c>
      <c r="H25" s="9"/>
      <c r="I25" s="9" t="n">
        <f aca="false">(G25+F25+H25)</f>
        <v>2460</v>
      </c>
    </row>
    <row r="26" customFormat="false" ht="15" hidden="false" customHeight="true" outlineLevel="0" collapsed="false">
      <c r="A26" s="5" t="n">
        <v>23</v>
      </c>
      <c r="B26" s="6" t="s">
        <v>43</v>
      </c>
      <c r="C26" s="6" t="s">
        <v>44</v>
      </c>
      <c r="D26" s="6" t="s">
        <v>29</v>
      </c>
      <c r="E26" s="6" t="s">
        <v>13</v>
      </c>
      <c r="F26" s="8" t="n">
        <v>1080</v>
      </c>
      <c r="G26" s="9" t="n">
        <v>1380</v>
      </c>
      <c r="H26" s="9"/>
      <c r="I26" s="9" t="n">
        <f aca="false">(G26+F26+H26)</f>
        <v>2460</v>
      </c>
    </row>
    <row r="27" s="1" customFormat="true" ht="15" hidden="false" customHeight="true" outlineLevel="0" collapsed="false">
      <c r="A27" s="5" t="n">
        <v>24</v>
      </c>
      <c r="B27" s="6" t="s">
        <v>10</v>
      </c>
      <c r="C27" s="6" t="s">
        <v>45</v>
      </c>
      <c r="D27" s="6" t="s">
        <v>29</v>
      </c>
      <c r="E27" s="6" t="s">
        <v>13</v>
      </c>
      <c r="F27" s="8" t="n">
        <v>1080</v>
      </c>
      <c r="G27" s="9" t="n">
        <v>1380</v>
      </c>
      <c r="H27" s="9"/>
      <c r="I27" s="9" t="n">
        <f aca="false">(G27+F27+H27)</f>
        <v>2460</v>
      </c>
    </row>
    <row r="28" s="1" customFormat="true" ht="15" hidden="false" customHeight="true" outlineLevel="0" collapsed="false">
      <c r="A28" s="5" t="n">
        <v>25</v>
      </c>
      <c r="B28" s="6" t="s">
        <v>10</v>
      </c>
      <c r="C28" s="6" t="s">
        <v>46</v>
      </c>
      <c r="D28" s="6" t="s">
        <v>29</v>
      </c>
      <c r="E28" s="6" t="s">
        <v>13</v>
      </c>
      <c r="F28" s="8" t="n">
        <v>1080</v>
      </c>
      <c r="G28" s="9" t="n">
        <v>1380</v>
      </c>
      <c r="H28" s="9"/>
      <c r="I28" s="9" t="n">
        <f aca="false">(G28+F28+H28)</f>
        <v>2460</v>
      </c>
    </row>
    <row r="29" s="1" customFormat="true" ht="15" hidden="false" customHeight="true" outlineLevel="0" collapsed="false">
      <c r="A29" s="5" t="n">
        <v>26</v>
      </c>
      <c r="B29" s="6" t="s">
        <v>10</v>
      </c>
      <c r="C29" s="10" t="s">
        <v>47</v>
      </c>
      <c r="D29" s="6" t="s">
        <v>29</v>
      </c>
      <c r="E29" s="6" t="s">
        <v>13</v>
      </c>
      <c r="F29" s="8" t="n">
        <v>1080</v>
      </c>
      <c r="G29" s="9" t="n">
        <v>1380</v>
      </c>
      <c r="H29" s="9"/>
      <c r="I29" s="9" t="n">
        <f aca="false">(G29+F29+H29)</f>
        <v>2460</v>
      </c>
    </row>
    <row r="30" customFormat="false" ht="15" hidden="false" customHeight="true" outlineLevel="0" collapsed="false">
      <c r="A30" s="5" t="n">
        <v>27</v>
      </c>
      <c r="B30" s="6" t="s">
        <v>30</v>
      </c>
      <c r="C30" s="6" t="s">
        <v>48</v>
      </c>
      <c r="D30" s="6" t="s">
        <v>29</v>
      </c>
      <c r="E30" s="6" t="s">
        <v>13</v>
      </c>
      <c r="F30" s="8" t="n">
        <v>1080</v>
      </c>
      <c r="G30" s="9" t="n">
        <v>1380</v>
      </c>
      <c r="H30" s="9"/>
      <c r="I30" s="9" t="n">
        <f aca="false">(G30+F30+H30)</f>
        <v>2460</v>
      </c>
    </row>
    <row r="31" customFormat="false" ht="15" hidden="false" customHeight="true" outlineLevel="0" collapsed="false">
      <c r="A31" s="5" t="n">
        <v>28</v>
      </c>
      <c r="B31" s="6" t="s">
        <v>49</v>
      </c>
      <c r="C31" s="6" t="s">
        <v>50</v>
      </c>
      <c r="D31" s="6" t="s">
        <v>29</v>
      </c>
      <c r="E31" s="6" t="s">
        <v>13</v>
      </c>
      <c r="F31" s="8" t="n">
        <v>1080</v>
      </c>
      <c r="G31" s="9" t="n">
        <v>1380</v>
      </c>
      <c r="H31" s="9"/>
      <c r="I31" s="9" t="n">
        <f aca="false">(G31+F31+H31)</f>
        <v>2460</v>
      </c>
    </row>
    <row r="32" s="1" customFormat="true" ht="15" hidden="false" customHeight="true" outlineLevel="0" collapsed="false">
      <c r="A32" s="5" t="n">
        <v>29</v>
      </c>
      <c r="B32" s="6" t="s">
        <v>51</v>
      </c>
      <c r="C32" s="6" t="s">
        <v>52</v>
      </c>
      <c r="D32" s="6" t="s">
        <v>29</v>
      </c>
      <c r="E32" s="6" t="s">
        <v>13</v>
      </c>
      <c r="F32" s="8" t="n">
        <v>1080</v>
      </c>
      <c r="G32" s="9" t="n">
        <v>1380</v>
      </c>
      <c r="H32" s="9"/>
      <c r="I32" s="9" t="n">
        <f aca="false">(G32+F32+H32)</f>
        <v>2460</v>
      </c>
    </row>
    <row r="33" customFormat="false" ht="15" hidden="false" customHeight="true" outlineLevel="0" collapsed="false">
      <c r="A33" s="5" t="n">
        <v>30</v>
      </c>
      <c r="B33" s="6" t="s">
        <v>30</v>
      </c>
      <c r="C33" s="6" t="s">
        <v>53</v>
      </c>
      <c r="D33" s="6" t="s">
        <v>29</v>
      </c>
      <c r="E33" s="6" t="s">
        <v>13</v>
      </c>
      <c r="F33" s="8" t="n">
        <v>1080</v>
      </c>
      <c r="G33" s="9" t="n">
        <v>1380</v>
      </c>
      <c r="H33" s="9"/>
      <c r="I33" s="9" t="n">
        <f aca="false">(G33+F33+H33)</f>
        <v>2460</v>
      </c>
    </row>
    <row r="34" s="1" customFormat="true" ht="15" hidden="false" customHeight="true" outlineLevel="0" collapsed="false">
      <c r="A34" s="5" t="n">
        <v>31</v>
      </c>
      <c r="B34" s="6" t="s">
        <v>32</v>
      </c>
      <c r="C34" s="10" t="s">
        <v>54</v>
      </c>
      <c r="D34" s="6" t="s">
        <v>55</v>
      </c>
      <c r="E34" s="6" t="s">
        <v>13</v>
      </c>
      <c r="F34" s="8" t="n">
        <v>1080</v>
      </c>
      <c r="G34" s="9" t="n">
        <v>80</v>
      </c>
      <c r="H34" s="9"/>
      <c r="I34" s="9" t="n">
        <f aca="false">(G34+F34+H34)</f>
        <v>1160</v>
      </c>
    </row>
    <row r="35" s="1" customFormat="true" ht="15" hidden="false" customHeight="true" outlineLevel="0" collapsed="false">
      <c r="A35" s="5" t="n">
        <v>32</v>
      </c>
      <c r="B35" s="6" t="s">
        <v>14</v>
      </c>
      <c r="C35" s="10" t="s">
        <v>56</v>
      </c>
      <c r="D35" s="6" t="s">
        <v>55</v>
      </c>
      <c r="E35" s="6" t="s">
        <v>13</v>
      </c>
      <c r="F35" s="8" t="n">
        <v>1080</v>
      </c>
      <c r="G35" s="9" t="n">
        <v>80</v>
      </c>
      <c r="H35" s="9"/>
      <c r="I35" s="9" t="n">
        <f aca="false">(G35+F35+H35)</f>
        <v>1160</v>
      </c>
    </row>
    <row r="36" s="1" customFormat="true" ht="15" hidden="false" customHeight="true" outlineLevel="0" collapsed="false">
      <c r="A36" s="5" t="n">
        <v>33</v>
      </c>
      <c r="B36" s="6" t="s">
        <v>14</v>
      </c>
      <c r="C36" s="6" t="s">
        <v>57</v>
      </c>
      <c r="D36" s="6" t="s">
        <v>55</v>
      </c>
      <c r="E36" s="6" t="s">
        <v>13</v>
      </c>
      <c r="F36" s="8" t="n">
        <v>1080</v>
      </c>
      <c r="G36" s="9" t="n">
        <v>80</v>
      </c>
      <c r="H36" s="9"/>
      <c r="I36" s="9" t="n">
        <f aca="false">(G36+F36+H36)</f>
        <v>1160</v>
      </c>
    </row>
    <row r="37" s="1" customFormat="true" ht="11.25" hidden="false" customHeight="false" outlineLevel="0" collapsed="false">
      <c r="A37" s="5" t="n">
        <v>34</v>
      </c>
      <c r="B37" s="6" t="s">
        <v>10</v>
      </c>
      <c r="C37" s="6" t="s">
        <v>58</v>
      </c>
      <c r="D37" s="6" t="s">
        <v>55</v>
      </c>
      <c r="E37" s="6" t="s">
        <v>13</v>
      </c>
      <c r="F37" s="8" t="n">
        <v>1080</v>
      </c>
      <c r="G37" s="9" t="n">
        <v>80</v>
      </c>
      <c r="H37" s="9"/>
      <c r="I37" s="9" t="n">
        <f aca="false">(G37+F37+H37)</f>
        <v>1160</v>
      </c>
    </row>
    <row r="38" s="1" customFormat="true" ht="11.25" hidden="false" customHeight="false" outlineLevel="0" collapsed="false">
      <c r="A38" s="5" t="n">
        <v>35</v>
      </c>
      <c r="B38" s="6" t="s">
        <v>10</v>
      </c>
      <c r="C38" s="10" t="s">
        <v>59</v>
      </c>
      <c r="D38" s="6" t="s">
        <v>55</v>
      </c>
      <c r="E38" s="6" t="s">
        <v>13</v>
      </c>
      <c r="F38" s="8" t="n">
        <v>1080</v>
      </c>
      <c r="G38" s="9" t="n">
        <v>80</v>
      </c>
      <c r="H38" s="9"/>
      <c r="I38" s="9" t="n">
        <f aca="false">(G38+F38+H38)</f>
        <v>1160</v>
      </c>
    </row>
    <row r="39" s="1" customFormat="true" ht="11.25" hidden="false" customHeight="false" outlineLevel="0" collapsed="false">
      <c r="A39" s="5" t="n">
        <v>36</v>
      </c>
      <c r="B39" s="6" t="s">
        <v>10</v>
      </c>
      <c r="C39" s="6" t="s">
        <v>60</v>
      </c>
      <c r="D39" s="6" t="s">
        <v>55</v>
      </c>
      <c r="E39" s="6" t="s">
        <v>13</v>
      </c>
      <c r="F39" s="8" t="n">
        <v>1080</v>
      </c>
      <c r="G39" s="9" t="n">
        <v>80</v>
      </c>
      <c r="H39" s="9"/>
      <c r="I39" s="9" t="n">
        <f aca="false">(G39+F39+H39)</f>
        <v>1160</v>
      </c>
    </row>
    <row r="40" s="1" customFormat="true" ht="11.25" hidden="false" customHeight="false" outlineLevel="0" collapsed="false">
      <c r="A40" s="5" t="n">
        <v>37</v>
      </c>
      <c r="B40" s="6" t="s">
        <v>10</v>
      </c>
      <c r="C40" s="10" t="s">
        <v>61</v>
      </c>
      <c r="D40" s="6" t="s">
        <v>55</v>
      </c>
      <c r="E40" s="6" t="s">
        <v>13</v>
      </c>
      <c r="F40" s="8" t="n">
        <v>1080</v>
      </c>
      <c r="G40" s="9" t="n">
        <v>80</v>
      </c>
      <c r="H40" s="9"/>
      <c r="I40" s="9" t="n">
        <f aca="false">(G40+F40+H40)</f>
        <v>1160</v>
      </c>
    </row>
    <row r="41" s="1" customFormat="true" ht="11.25" hidden="false" customHeight="false" outlineLevel="0" collapsed="false">
      <c r="A41" s="5" t="n">
        <v>38</v>
      </c>
      <c r="B41" s="6" t="s">
        <v>10</v>
      </c>
      <c r="C41" s="10" t="s">
        <v>62</v>
      </c>
      <c r="D41" s="6" t="s">
        <v>55</v>
      </c>
      <c r="E41" s="6" t="s">
        <v>13</v>
      </c>
      <c r="F41" s="8" t="n">
        <v>1080</v>
      </c>
      <c r="G41" s="9" t="n">
        <v>80</v>
      </c>
      <c r="H41" s="9"/>
      <c r="I41" s="9" t="n">
        <f aca="false">(G41+F41+H41)</f>
        <v>1160</v>
      </c>
    </row>
    <row r="42" customFormat="false" ht="15" hidden="false" customHeight="true" outlineLevel="0" collapsed="false">
      <c r="A42" s="5" t="n">
        <v>39</v>
      </c>
      <c r="B42" s="6" t="s">
        <v>21</v>
      </c>
      <c r="C42" s="6" t="s">
        <v>63</v>
      </c>
      <c r="D42" s="6" t="s">
        <v>55</v>
      </c>
      <c r="E42" s="6" t="s">
        <v>13</v>
      </c>
      <c r="F42" s="8" t="n">
        <v>1080</v>
      </c>
      <c r="G42" s="9" t="n">
        <v>80</v>
      </c>
      <c r="H42" s="9"/>
      <c r="I42" s="9" t="n">
        <f aca="false">(G42+F42+H42)</f>
        <v>1160</v>
      </c>
    </row>
    <row r="43" customFormat="false" ht="15" hidden="false" customHeight="true" outlineLevel="0" collapsed="false">
      <c r="A43" s="5" t="n">
        <v>40</v>
      </c>
      <c r="B43" s="6" t="s">
        <v>10</v>
      </c>
      <c r="C43" s="6" t="s">
        <v>64</v>
      </c>
      <c r="D43" s="6" t="s">
        <v>55</v>
      </c>
      <c r="E43" s="6" t="s">
        <v>13</v>
      </c>
      <c r="F43" s="8" t="n">
        <v>1080</v>
      </c>
      <c r="G43" s="9" t="n">
        <v>80</v>
      </c>
      <c r="H43" s="9"/>
      <c r="I43" s="9" t="n">
        <f aca="false">(G43+F43+H43)</f>
        <v>1160</v>
      </c>
    </row>
    <row r="44" customFormat="false" ht="15" hidden="false" customHeight="true" outlineLevel="0" collapsed="false">
      <c r="A44" s="5" t="n">
        <v>41</v>
      </c>
      <c r="B44" s="6" t="s">
        <v>65</v>
      </c>
      <c r="C44" s="6" t="s">
        <v>66</v>
      </c>
      <c r="D44" s="6" t="s">
        <v>29</v>
      </c>
      <c r="E44" s="6" t="s">
        <v>13</v>
      </c>
      <c r="F44" s="8" t="n">
        <v>1080</v>
      </c>
      <c r="G44" s="9" t="n">
        <v>1380</v>
      </c>
      <c r="H44" s="9"/>
      <c r="I44" s="9" t="n">
        <f aca="false">(G44+F44+H44)</f>
        <v>2460</v>
      </c>
    </row>
    <row r="45" customFormat="false" ht="15" hidden="false" customHeight="true" outlineLevel="0" collapsed="false">
      <c r="A45" s="5" t="n">
        <v>42</v>
      </c>
      <c r="B45" s="6" t="s">
        <v>67</v>
      </c>
      <c r="C45" s="13" t="s">
        <v>68</v>
      </c>
      <c r="D45" s="6" t="s">
        <v>12</v>
      </c>
      <c r="E45" s="6" t="s">
        <v>13</v>
      </c>
      <c r="F45" s="8" t="n">
        <v>1080</v>
      </c>
      <c r="G45" s="9" t="n">
        <v>350</v>
      </c>
      <c r="H45" s="9"/>
      <c r="I45" s="9" t="n">
        <f aca="false">(G45+F45+H45)</f>
        <v>1430</v>
      </c>
    </row>
    <row r="46" customFormat="false" ht="11.25" hidden="false" customHeight="false" outlineLevel="0" collapsed="false">
      <c r="A46" s="5" t="n">
        <v>43</v>
      </c>
      <c r="B46" s="6" t="s">
        <v>69</v>
      </c>
      <c r="C46" s="6" t="s">
        <v>70</v>
      </c>
      <c r="D46" s="6" t="s">
        <v>29</v>
      </c>
      <c r="E46" s="6" t="s">
        <v>13</v>
      </c>
      <c r="F46" s="8" t="n">
        <v>1080</v>
      </c>
      <c r="G46" s="9" t="n">
        <v>1380</v>
      </c>
      <c r="H46" s="9"/>
      <c r="I46" s="9" t="n">
        <f aca="false">(G46+F46+H46)</f>
        <v>2460</v>
      </c>
    </row>
    <row r="47" customFormat="false" ht="15" hidden="false" customHeight="true" outlineLevel="0" collapsed="false">
      <c r="A47" s="5" t="n">
        <v>44</v>
      </c>
      <c r="B47" s="6" t="s">
        <v>10</v>
      </c>
      <c r="C47" s="6" t="s">
        <v>71</v>
      </c>
      <c r="D47" s="6" t="s">
        <v>12</v>
      </c>
      <c r="E47" s="6" t="s">
        <v>13</v>
      </c>
      <c r="F47" s="8" t="n">
        <v>1080</v>
      </c>
      <c r="G47" s="9" t="n">
        <v>350</v>
      </c>
      <c r="H47" s="9"/>
      <c r="I47" s="9" t="n">
        <f aca="false">(G47+F47+H47)</f>
        <v>1430</v>
      </c>
    </row>
    <row r="48" customFormat="false" ht="15" hidden="false" customHeight="true" outlineLevel="0" collapsed="false">
      <c r="A48" s="5" t="n">
        <v>45</v>
      </c>
      <c r="B48" s="6" t="s">
        <v>10</v>
      </c>
      <c r="C48" s="6" t="s">
        <v>72</v>
      </c>
      <c r="D48" s="6" t="s">
        <v>12</v>
      </c>
      <c r="E48" s="6" t="s">
        <v>13</v>
      </c>
      <c r="F48" s="8" t="n">
        <v>1080</v>
      </c>
      <c r="G48" s="9" t="n">
        <v>350</v>
      </c>
      <c r="H48" s="9"/>
      <c r="I48" s="9" t="n">
        <f aca="false">(G48+F48+H48)</f>
        <v>1430</v>
      </c>
    </row>
    <row r="49" customFormat="false" ht="15" hidden="false" customHeight="true" outlineLevel="0" collapsed="false">
      <c r="A49" s="5" t="n">
        <v>46</v>
      </c>
      <c r="B49" s="6" t="s">
        <v>10</v>
      </c>
      <c r="C49" s="6" t="s">
        <v>73</v>
      </c>
      <c r="D49" s="6" t="s">
        <v>12</v>
      </c>
      <c r="E49" s="6" t="s">
        <v>13</v>
      </c>
      <c r="F49" s="8" t="n">
        <v>1080</v>
      </c>
      <c r="G49" s="9" t="n">
        <v>350</v>
      </c>
      <c r="H49" s="9"/>
      <c r="I49" s="9" t="n">
        <f aca="false">(G49+F49+H49)</f>
        <v>1430</v>
      </c>
    </row>
    <row r="50" customFormat="false" ht="15" hidden="false" customHeight="true" outlineLevel="0" collapsed="false">
      <c r="A50" s="5" t="n">
        <v>47</v>
      </c>
      <c r="B50" s="6" t="s">
        <v>10</v>
      </c>
      <c r="C50" s="7" t="s">
        <v>74</v>
      </c>
      <c r="D50" s="6" t="s">
        <v>12</v>
      </c>
      <c r="E50" s="6" t="s">
        <v>13</v>
      </c>
      <c r="F50" s="8" t="n">
        <v>1080</v>
      </c>
      <c r="G50" s="9" t="n">
        <v>350</v>
      </c>
      <c r="H50" s="9"/>
      <c r="I50" s="9" t="n">
        <f aca="false">(G50+F50+H50)</f>
        <v>1430</v>
      </c>
    </row>
    <row r="51" customFormat="false" ht="15" hidden="false" customHeight="true" outlineLevel="0" collapsed="false">
      <c r="A51" s="5" t="n">
        <v>48</v>
      </c>
      <c r="B51" s="6" t="s">
        <v>10</v>
      </c>
      <c r="C51" s="7" t="s">
        <v>75</v>
      </c>
      <c r="D51" s="6" t="s">
        <v>12</v>
      </c>
      <c r="E51" s="6" t="s">
        <v>13</v>
      </c>
      <c r="F51" s="8" t="n">
        <v>1080</v>
      </c>
      <c r="G51" s="9" t="n">
        <v>350</v>
      </c>
      <c r="H51" s="9"/>
      <c r="I51" s="9" t="n">
        <f aca="false">(G51+F51+H51)</f>
        <v>1430</v>
      </c>
    </row>
    <row r="52" customFormat="false" ht="15" hidden="false" customHeight="true" outlineLevel="0" collapsed="false">
      <c r="A52" s="5" t="n">
        <v>49</v>
      </c>
      <c r="B52" s="6" t="s">
        <v>10</v>
      </c>
      <c r="C52" s="7" t="s">
        <v>76</v>
      </c>
      <c r="D52" s="6" t="s">
        <v>12</v>
      </c>
      <c r="E52" s="6" t="s">
        <v>13</v>
      </c>
      <c r="F52" s="8" t="n">
        <v>1080</v>
      </c>
      <c r="G52" s="9" t="n">
        <v>350</v>
      </c>
      <c r="H52" s="9"/>
      <c r="I52" s="9" t="n">
        <f aca="false">(G52+F52+H52)</f>
        <v>1430</v>
      </c>
    </row>
    <row r="53" s="14" customFormat="true" ht="14.25" hidden="false" customHeight="false" outlineLevel="0" collapsed="false">
      <c r="A53" s="5" t="n">
        <v>50</v>
      </c>
      <c r="B53" s="6" t="s">
        <v>10</v>
      </c>
      <c r="C53" s="7" t="s">
        <v>77</v>
      </c>
      <c r="D53" s="6" t="s">
        <v>12</v>
      </c>
      <c r="E53" s="6" t="s">
        <v>13</v>
      </c>
      <c r="F53" s="8" t="n">
        <v>1080</v>
      </c>
      <c r="G53" s="9" t="n">
        <v>350</v>
      </c>
      <c r="H53" s="9"/>
      <c r="I53" s="9" t="n">
        <f aca="false">(G53+F53+H53)</f>
        <v>1430</v>
      </c>
    </row>
    <row r="54" customFormat="false" ht="11.25" hidden="false" customHeight="false" outlineLevel="0" collapsed="false">
      <c r="A54" s="5" t="n">
        <v>51</v>
      </c>
      <c r="B54" s="6" t="s">
        <v>10</v>
      </c>
      <c r="C54" s="7" t="s">
        <v>78</v>
      </c>
      <c r="D54" s="6" t="s">
        <v>12</v>
      </c>
      <c r="E54" s="6" t="s">
        <v>13</v>
      </c>
      <c r="F54" s="8" t="n">
        <v>1080</v>
      </c>
      <c r="G54" s="9" t="n">
        <v>350</v>
      </c>
      <c r="H54" s="9"/>
      <c r="I54" s="9" t="n">
        <f aca="false">(G54+F54+H54)</f>
        <v>1430</v>
      </c>
    </row>
    <row r="55" customFormat="false" ht="11.25" hidden="false" customHeight="false" outlineLevel="0" collapsed="false">
      <c r="A55" s="5" t="n">
        <v>52</v>
      </c>
      <c r="B55" s="6" t="s">
        <v>10</v>
      </c>
      <c r="C55" s="11" t="s">
        <v>79</v>
      </c>
      <c r="D55" s="6" t="s">
        <v>55</v>
      </c>
      <c r="E55" s="6" t="s">
        <v>13</v>
      </c>
      <c r="F55" s="8" t="n">
        <v>1080</v>
      </c>
      <c r="G55" s="9" t="n">
        <v>80</v>
      </c>
      <c r="H55" s="9"/>
      <c r="I55" s="9" t="n">
        <f aca="false">(G55+F55+H55)</f>
        <v>1160</v>
      </c>
    </row>
    <row r="56" s="1" customFormat="true" ht="11.25" hidden="false" customHeight="false" outlineLevel="0" collapsed="false">
      <c r="A56" s="5" t="n">
        <v>53</v>
      </c>
      <c r="B56" s="6" t="s">
        <v>80</v>
      </c>
      <c r="C56" s="6" t="s">
        <v>81</v>
      </c>
      <c r="D56" s="6" t="s">
        <v>55</v>
      </c>
      <c r="E56" s="6" t="s">
        <v>13</v>
      </c>
      <c r="F56" s="5" t="n">
        <v>1080</v>
      </c>
      <c r="G56" s="8" t="n">
        <v>80</v>
      </c>
      <c r="H56" s="9"/>
      <c r="I56" s="9" t="n">
        <f aca="false">(G56+F56+H56)</f>
        <v>1160</v>
      </c>
      <c r="J56" s="5"/>
    </row>
    <row r="57" s="12" customFormat="true" ht="14.25" hidden="false" customHeight="false" outlineLevel="0" collapsed="false">
      <c r="A57" s="5" t="n">
        <v>54</v>
      </c>
      <c r="B57" s="15" t="s">
        <v>82</v>
      </c>
      <c r="C57" s="10" t="s">
        <v>83</v>
      </c>
      <c r="D57" s="6" t="s">
        <v>55</v>
      </c>
      <c r="E57" s="6" t="s">
        <v>13</v>
      </c>
      <c r="F57" s="3" t="n">
        <v>1080</v>
      </c>
      <c r="G57" s="3" t="n">
        <v>80</v>
      </c>
      <c r="H57" s="9"/>
      <c r="I57" s="9" t="n">
        <f aca="false">(G57+F57+H57)</f>
        <v>1160</v>
      </c>
      <c r="J57" s="5"/>
    </row>
    <row r="58" s="12" customFormat="true" ht="11.25" hidden="false" customHeight="false" outlineLevel="0" collapsed="false">
      <c r="A58" s="5" t="n">
        <v>55</v>
      </c>
      <c r="B58" s="6" t="s">
        <v>10</v>
      </c>
      <c r="C58" s="16" t="s">
        <v>84</v>
      </c>
      <c r="D58" s="6" t="s">
        <v>12</v>
      </c>
      <c r="E58" s="6" t="s">
        <v>13</v>
      </c>
      <c r="F58" s="8" t="n">
        <v>1080</v>
      </c>
      <c r="G58" s="9" t="n">
        <v>350</v>
      </c>
      <c r="H58" s="9"/>
      <c r="I58" s="9" t="n">
        <f aca="false">(G58+F58+H58)</f>
        <v>1430</v>
      </c>
      <c r="J58" s="17"/>
    </row>
    <row r="59" s="12" customFormat="true" ht="11.25" hidden="false" customHeight="false" outlineLevel="0" collapsed="false">
      <c r="A59" s="5" t="n">
        <v>56</v>
      </c>
      <c r="B59" s="6" t="s">
        <v>10</v>
      </c>
      <c r="C59" s="16" t="s">
        <v>85</v>
      </c>
      <c r="D59" s="6" t="s">
        <v>12</v>
      </c>
      <c r="E59" s="6" t="s">
        <v>13</v>
      </c>
      <c r="F59" s="8" t="n">
        <v>1080</v>
      </c>
      <c r="G59" s="9" t="n">
        <v>350</v>
      </c>
      <c r="H59" s="9"/>
      <c r="I59" s="9" t="n">
        <f aca="false">(G59+F59+H59)</f>
        <v>1430</v>
      </c>
      <c r="J59" s="17"/>
    </row>
    <row r="60" s="12" customFormat="true" ht="11.25" hidden="false" customHeight="false" outlineLevel="0" collapsed="false">
      <c r="A60" s="5" t="n">
        <v>57</v>
      </c>
      <c r="B60" s="6" t="s">
        <v>10</v>
      </c>
      <c r="C60" s="16" t="s">
        <v>86</v>
      </c>
      <c r="D60" s="6" t="s">
        <v>12</v>
      </c>
      <c r="E60" s="6" t="s">
        <v>13</v>
      </c>
      <c r="F60" s="8" t="n">
        <v>1080</v>
      </c>
      <c r="G60" s="9" t="n">
        <v>350</v>
      </c>
      <c r="H60" s="9"/>
      <c r="I60" s="9" t="n">
        <f aca="false">(G60+F60+H60)</f>
        <v>1430</v>
      </c>
      <c r="J60" s="17"/>
    </row>
    <row r="61" s="12" customFormat="true" ht="11.25" hidden="false" customHeight="false" outlineLevel="0" collapsed="false">
      <c r="A61" s="5" t="n">
        <v>58</v>
      </c>
      <c r="B61" s="6" t="s">
        <v>10</v>
      </c>
      <c r="C61" s="16" t="s">
        <v>87</v>
      </c>
      <c r="D61" s="6" t="s">
        <v>12</v>
      </c>
      <c r="E61" s="6" t="s">
        <v>13</v>
      </c>
      <c r="F61" s="8" t="n">
        <v>1080</v>
      </c>
      <c r="G61" s="9" t="n">
        <v>350</v>
      </c>
      <c r="H61" s="9"/>
      <c r="I61" s="9" t="n">
        <f aca="false">(G61+F61+H61)</f>
        <v>1430</v>
      </c>
      <c r="J61" s="17"/>
    </row>
    <row r="62" s="12" customFormat="true" ht="11.25" hidden="false" customHeight="false" outlineLevel="0" collapsed="false">
      <c r="A62" s="5" t="n">
        <v>59</v>
      </c>
      <c r="B62" s="6" t="s">
        <v>10</v>
      </c>
      <c r="C62" s="16" t="s">
        <v>88</v>
      </c>
      <c r="D62" s="6" t="s">
        <v>12</v>
      </c>
      <c r="E62" s="6" t="s">
        <v>13</v>
      </c>
      <c r="F62" s="8" t="n">
        <v>1080</v>
      </c>
      <c r="G62" s="9" t="n">
        <v>350</v>
      </c>
      <c r="H62" s="9"/>
      <c r="I62" s="9" t="n">
        <f aca="false">(G62+F62+H62)</f>
        <v>1430</v>
      </c>
      <c r="J62" s="17"/>
    </row>
    <row r="63" s="12" customFormat="true" ht="11.25" hidden="false" customHeight="false" outlineLevel="0" collapsed="false">
      <c r="A63" s="5" t="n">
        <v>60</v>
      </c>
      <c r="B63" s="6" t="s">
        <v>10</v>
      </c>
      <c r="C63" s="16" t="s">
        <v>89</v>
      </c>
      <c r="D63" s="6" t="s">
        <v>12</v>
      </c>
      <c r="E63" s="6" t="s">
        <v>13</v>
      </c>
      <c r="F63" s="8" t="n">
        <v>1080</v>
      </c>
      <c r="G63" s="9" t="n">
        <v>350</v>
      </c>
      <c r="H63" s="9"/>
      <c r="I63" s="9" t="n">
        <f aca="false">(G63+F63+H63)</f>
        <v>1430</v>
      </c>
      <c r="J63" s="17"/>
    </row>
    <row r="64" s="12" customFormat="true" ht="11.25" hidden="false" customHeight="false" outlineLevel="0" collapsed="false">
      <c r="A64" s="5" t="n">
        <v>61</v>
      </c>
      <c r="B64" s="6" t="s">
        <v>10</v>
      </c>
      <c r="C64" s="16" t="s">
        <v>90</v>
      </c>
      <c r="D64" s="6" t="s">
        <v>12</v>
      </c>
      <c r="E64" s="6" t="s">
        <v>13</v>
      </c>
      <c r="F64" s="8" t="n">
        <v>1080</v>
      </c>
      <c r="G64" s="9" t="n">
        <v>350</v>
      </c>
      <c r="H64" s="9"/>
      <c r="I64" s="9" t="n">
        <f aca="false">(G64+F64+H64)</f>
        <v>1430</v>
      </c>
      <c r="J64" s="17"/>
    </row>
    <row r="65" s="12" customFormat="true" ht="11.25" hidden="false" customHeight="false" outlineLevel="0" collapsed="false">
      <c r="A65" s="5" t="n">
        <v>62</v>
      </c>
      <c r="B65" s="6" t="s">
        <v>10</v>
      </c>
      <c r="C65" s="16" t="s">
        <v>91</v>
      </c>
      <c r="D65" s="6" t="s">
        <v>12</v>
      </c>
      <c r="E65" s="6" t="s">
        <v>13</v>
      </c>
      <c r="F65" s="8" t="n">
        <v>1080</v>
      </c>
      <c r="G65" s="9" t="n">
        <v>350</v>
      </c>
      <c r="H65" s="9"/>
      <c r="I65" s="9" t="n">
        <f aca="false">(G65+F65+H65)</f>
        <v>1430</v>
      </c>
      <c r="J65" s="17"/>
    </row>
    <row r="66" s="12" customFormat="true" ht="11.25" hidden="false" customHeight="false" outlineLevel="0" collapsed="false">
      <c r="A66" s="5" t="n">
        <v>63</v>
      </c>
      <c r="B66" s="6" t="s">
        <v>10</v>
      </c>
      <c r="C66" s="16" t="s">
        <v>92</v>
      </c>
      <c r="D66" s="6" t="s">
        <v>12</v>
      </c>
      <c r="E66" s="6" t="s">
        <v>13</v>
      </c>
      <c r="F66" s="8" t="n">
        <v>1080</v>
      </c>
      <c r="G66" s="9" t="n">
        <v>350</v>
      </c>
      <c r="H66" s="9"/>
      <c r="I66" s="9" t="n">
        <f aca="false">(G66+F66+H66)</f>
        <v>1430</v>
      </c>
      <c r="J66" s="17"/>
    </row>
    <row r="67" s="12" customFormat="true" ht="11.25" hidden="false" customHeight="false" outlineLevel="0" collapsed="false">
      <c r="A67" s="5" t="n">
        <v>64</v>
      </c>
      <c r="B67" s="6" t="s">
        <v>10</v>
      </c>
      <c r="C67" s="16" t="s">
        <v>93</v>
      </c>
      <c r="D67" s="6" t="s">
        <v>12</v>
      </c>
      <c r="E67" s="6" t="s">
        <v>13</v>
      </c>
      <c r="F67" s="8" t="n">
        <v>1080</v>
      </c>
      <c r="G67" s="9" t="n">
        <v>350</v>
      </c>
      <c r="H67" s="9"/>
      <c r="I67" s="9" t="n">
        <f aca="false">(G67+F67+H67)</f>
        <v>1430</v>
      </c>
      <c r="J67" s="17"/>
    </row>
    <row r="68" s="12" customFormat="true" ht="11.25" hidden="false" customHeight="false" outlineLevel="0" collapsed="false">
      <c r="A68" s="5" t="n">
        <v>65</v>
      </c>
      <c r="B68" s="6" t="s">
        <v>10</v>
      </c>
      <c r="C68" s="16" t="s">
        <v>94</v>
      </c>
      <c r="D68" s="6" t="s">
        <v>12</v>
      </c>
      <c r="E68" s="6" t="s">
        <v>13</v>
      </c>
      <c r="F68" s="8" t="n">
        <v>1080</v>
      </c>
      <c r="G68" s="9" t="n">
        <v>350</v>
      </c>
      <c r="H68" s="9"/>
      <c r="I68" s="9" t="n">
        <f aca="false">(G68+F68+H68)</f>
        <v>1430</v>
      </c>
      <c r="J68" s="17"/>
    </row>
    <row r="69" s="12" customFormat="true" ht="11.25" hidden="false" customHeight="false" outlineLevel="0" collapsed="false">
      <c r="A69" s="5" t="n">
        <v>66</v>
      </c>
      <c r="B69" s="6" t="s">
        <v>10</v>
      </c>
      <c r="C69" s="16" t="s">
        <v>95</v>
      </c>
      <c r="D69" s="6" t="s">
        <v>12</v>
      </c>
      <c r="E69" s="6" t="s">
        <v>13</v>
      </c>
      <c r="F69" s="8" t="n">
        <v>1080</v>
      </c>
      <c r="G69" s="9" t="n">
        <v>350</v>
      </c>
      <c r="H69" s="9"/>
      <c r="I69" s="9" t="n">
        <f aca="false">(G69+F69+H69)</f>
        <v>1430</v>
      </c>
      <c r="J69" s="17"/>
    </row>
    <row r="70" s="12" customFormat="true" ht="14.25" hidden="false" customHeight="false" outlineLevel="0" collapsed="false">
      <c r="A70" s="1"/>
      <c r="B70" s="18"/>
      <c r="C70" s="16"/>
      <c r="D70" s="17"/>
      <c r="E70" s="17"/>
      <c r="F70" s="1" t="n">
        <f aca="false">SUM(F3:F69)</f>
        <v>71280</v>
      </c>
      <c r="G70" s="1" t="n">
        <f aca="false">SUM(G3:G69)</f>
        <v>42250</v>
      </c>
      <c r="H70" s="1" t="n">
        <f aca="false">SUM(H3:H69)</f>
        <v>12960</v>
      </c>
      <c r="I70" s="9" t="n">
        <f aca="false">(G70+F70+H70)</f>
        <v>126490</v>
      </c>
      <c r="J70" s="17"/>
    </row>
    <row r="71" s="12" customFormat="true" ht="14.25" hidden="false" customHeight="false" outlineLevel="0" collapsed="false">
      <c r="A71" s="1"/>
      <c r="B71" s="18"/>
      <c r="C71" s="16"/>
      <c r="D71" s="17"/>
      <c r="E71" s="17"/>
      <c r="F71" s="1"/>
      <c r="G71" s="1"/>
      <c r="H71" s="16"/>
      <c r="I71" s="1"/>
      <c r="J71" s="17"/>
    </row>
    <row r="72" s="12" customFormat="true" ht="14.25" hidden="false" customHeight="false" outlineLevel="0" collapsed="false">
      <c r="A72" s="1"/>
      <c r="B72" s="18"/>
      <c r="C72" s="16"/>
      <c r="D72" s="17"/>
      <c r="E72" s="17"/>
      <c r="F72" s="1"/>
      <c r="G72" s="1"/>
      <c r="H72" s="16"/>
      <c r="I72" s="1"/>
      <c r="J72" s="17"/>
    </row>
    <row r="73" s="12" customFormat="true" ht="14.25" hidden="false" customHeight="false" outlineLevel="0" collapsed="false">
      <c r="A73" s="1"/>
      <c r="B73" s="18"/>
      <c r="C73" s="16"/>
      <c r="D73" s="17"/>
      <c r="E73" s="17"/>
      <c r="F73" s="1"/>
      <c r="G73" s="1"/>
      <c r="H73" s="16"/>
      <c r="I73" s="1"/>
      <c r="J73" s="17"/>
    </row>
    <row r="74" customFormat="false" ht="11.25" hidden="false" customHeight="false" outlineLevel="0" collapsed="false">
      <c r="A74" s="19" t="s">
        <v>96</v>
      </c>
      <c r="B74" s="19"/>
      <c r="C74" s="19"/>
      <c r="D74" s="19"/>
      <c r="E74" s="19"/>
      <c r="F74" s="19"/>
      <c r="G74" s="19"/>
      <c r="H74" s="19"/>
      <c r="I74" s="19"/>
    </row>
  </sheetData>
  <mergeCells count="2">
    <mergeCell ref="A1:I1"/>
    <mergeCell ref="A74:I74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5.5"/>
    <col collapsed="false" customWidth="true" hidden="false" outlineLevel="0" max="6" min="6" style="0" width="4.87"/>
    <col collapsed="false" customWidth="true" hidden="false" outlineLevel="0" max="8" min="7" style="0" width="6.24"/>
    <col collapsed="false" customWidth="true" hidden="false" outlineLevel="0" max="9" min="9" style="0" width="5.74"/>
    <col collapsed="false" customWidth="true" hidden="false" outlineLevel="0" max="11" min="10" style="0" width="6.24"/>
    <col collapsed="false" customWidth="true" hidden="false" outlineLevel="0" max="12" min="12" style="0" width="4.62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4.87"/>
    <col collapsed="false" customWidth="true" hidden="false" outlineLevel="0" max="18" min="16" style="0" width="6.24"/>
    <col collapsed="false" customWidth="true" hidden="false" outlineLevel="0" max="19" min="19" style="0" width="6.62"/>
    <col collapsed="false" customWidth="true" hidden="false" outlineLevel="0" max="20" min="20" style="0" width="8.24"/>
  </cols>
  <sheetData>
    <row r="1" customFormat="false" ht="22.5" hidden="false" customHeight="false" outlineLevel="0" collapsed="false">
      <c r="A1" s="20" t="s">
        <v>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26" hidden="false" customHeight="true" outlineLevel="0" collapsed="false">
      <c r="A2" s="21" t="s">
        <v>1</v>
      </c>
      <c r="B2" s="21" t="s">
        <v>98</v>
      </c>
      <c r="C2" s="21" t="s">
        <v>99</v>
      </c>
      <c r="D2" s="21"/>
      <c r="E2" s="21"/>
      <c r="F2" s="22" t="s">
        <v>100</v>
      </c>
      <c r="G2" s="22"/>
      <c r="H2" s="22"/>
      <c r="I2" s="21" t="s">
        <v>101</v>
      </c>
      <c r="J2" s="21"/>
      <c r="K2" s="21"/>
      <c r="L2" s="21" t="s">
        <v>102</v>
      </c>
      <c r="M2" s="21"/>
      <c r="N2" s="21"/>
      <c r="O2" s="21" t="s">
        <v>103</v>
      </c>
      <c r="P2" s="21"/>
      <c r="Q2" s="21"/>
      <c r="R2" s="4" t="s">
        <v>8</v>
      </c>
      <c r="S2" s="21" t="s">
        <v>104</v>
      </c>
      <c r="T2" s="21" t="s">
        <v>105</v>
      </c>
    </row>
    <row r="3" customFormat="false" ht="33" hidden="false" customHeight="true" outlineLevel="0" collapsed="false">
      <c r="A3" s="21"/>
      <c r="B3" s="21"/>
      <c r="C3" s="21" t="s">
        <v>55</v>
      </c>
      <c r="D3" s="21" t="s">
        <v>12</v>
      </c>
      <c r="E3" s="21" t="s">
        <v>29</v>
      </c>
      <c r="F3" s="21" t="s">
        <v>55</v>
      </c>
      <c r="G3" s="21" t="s">
        <v>12</v>
      </c>
      <c r="H3" s="21" t="s">
        <v>29</v>
      </c>
      <c r="I3" s="21" t="s">
        <v>55</v>
      </c>
      <c r="J3" s="21" t="s">
        <v>12</v>
      </c>
      <c r="K3" s="21" t="s">
        <v>29</v>
      </c>
      <c r="L3" s="21" t="s">
        <v>55</v>
      </c>
      <c r="M3" s="21" t="s">
        <v>12</v>
      </c>
      <c r="N3" s="21" t="s">
        <v>29</v>
      </c>
      <c r="O3" s="21" t="s">
        <v>55</v>
      </c>
      <c r="P3" s="21" t="s">
        <v>12</v>
      </c>
      <c r="Q3" s="21" t="s">
        <v>29</v>
      </c>
      <c r="R3" s="4"/>
      <c r="S3" s="21"/>
      <c r="T3" s="21"/>
    </row>
    <row r="4" customFormat="false" ht="39" hidden="false" customHeight="true" outlineLevel="0" collapsed="false">
      <c r="A4" s="23" t="n">
        <v>1</v>
      </c>
      <c r="B4" s="24" t="s">
        <v>106</v>
      </c>
      <c r="C4" s="24" t="n">
        <v>13</v>
      </c>
      <c r="D4" s="24" t="n">
        <v>31</v>
      </c>
      <c r="E4" s="24" t="n">
        <v>22</v>
      </c>
      <c r="F4" s="24" t="n">
        <v>1080</v>
      </c>
      <c r="G4" s="24" t="n">
        <v>1080</v>
      </c>
      <c r="H4" s="24" t="n">
        <v>1080</v>
      </c>
      <c r="I4" s="24" t="n">
        <f aca="false">C4*F4</f>
        <v>14040</v>
      </c>
      <c r="J4" s="24" t="n">
        <f aca="false">D4*G4</f>
        <v>33480</v>
      </c>
      <c r="K4" s="24" t="n">
        <f aca="false">E4*H4</f>
        <v>23760</v>
      </c>
      <c r="L4" s="24" t="n">
        <v>80</v>
      </c>
      <c r="M4" s="24" t="n">
        <v>350</v>
      </c>
      <c r="N4" s="24" t="n">
        <v>1380</v>
      </c>
      <c r="O4" s="24" t="n">
        <f aca="false">C4*L4</f>
        <v>1040</v>
      </c>
      <c r="P4" s="24" t="n">
        <f aca="false">D4*M4</f>
        <v>10850</v>
      </c>
      <c r="Q4" s="24" t="n">
        <f aca="false">E4*N4</f>
        <v>30360</v>
      </c>
      <c r="R4" s="24" t="n">
        <v>12960</v>
      </c>
      <c r="S4" s="24" t="n">
        <f aca="false">I4+J4+K4+O4+P4+Q4+R4</f>
        <v>126490</v>
      </c>
      <c r="T4" s="25" t="s">
        <v>107</v>
      </c>
    </row>
    <row r="5" customFormat="false" ht="32" hidden="false" customHeight="true" outlineLevel="0" collapsed="false">
      <c r="A5" s="24" t="s">
        <v>104</v>
      </c>
      <c r="B5" s="24"/>
      <c r="C5" s="24" t="n">
        <f aca="false">SUM(C4:C4)</f>
        <v>13</v>
      </c>
      <c r="D5" s="24" t="n">
        <f aca="false">SUM(D4:D4)</f>
        <v>31</v>
      </c>
      <c r="E5" s="24" t="n">
        <f aca="false">SUM(E4:E4)</f>
        <v>22</v>
      </c>
      <c r="F5" s="24"/>
      <c r="G5" s="24"/>
      <c r="H5" s="24"/>
      <c r="I5" s="24" t="n">
        <f aca="false">SUM(I4:I4)</f>
        <v>14040</v>
      </c>
      <c r="J5" s="24" t="n">
        <f aca="false">SUM(J4:J4)</f>
        <v>33480</v>
      </c>
      <c r="K5" s="24" t="n">
        <f aca="false">SUM(K4:K4)</f>
        <v>23760</v>
      </c>
      <c r="L5" s="24" t="n">
        <f aca="false">SUM(L4:L4)</f>
        <v>80</v>
      </c>
      <c r="M5" s="24" t="n">
        <f aca="false">SUM(M4:M4)</f>
        <v>350</v>
      </c>
      <c r="N5" s="24" t="n">
        <f aca="false">SUM(N4:N4)</f>
        <v>1380</v>
      </c>
      <c r="O5" s="24" t="n">
        <f aca="false">SUM(O4:O4)</f>
        <v>1040</v>
      </c>
      <c r="P5" s="24" t="n">
        <f aca="false">SUM(P4:P4)</f>
        <v>10850</v>
      </c>
      <c r="Q5" s="24" t="n">
        <f aca="false">SUM(Q4:Q4)</f>
        <v>30360</v>
      </c>
      <c r="R5" s="24" t="n">
        <f aca="false">SUM(R4:R4)</f>
        <v>12960</v>
      </c>
      <c r="S5" s="24" t="n">
        <f aca="false">I5+J5+K5+O5+P5+Q5+R5</f>
        <v>126490</v>
      </c>
      <c r="T5" s="26"/>
    </row>
    <row r="6" customFormat="fals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27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27" hidden="false" customHeight="true" outlineLevel="0" collapsed="false">
      <c r="A8" s="28" t="s">
        <v>10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false" outlineLevel="0" collapsed="false">
      <c r="A14" s="28" t="s">
        <v>10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3" hidden="false" customHeight="true" outlineLevel="0" collapsed="false"/>
  </sheetData>
  <mergeCells count="14">
    <mergeCell ref="A1:T1"/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  <mergeCell ref="A5:B5"/>
    <mergeCell ref="A8:T9"/>
    <mergeCell ref="A14:T1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3:06:11Z</dcterms:created>
  <dc:creator>yypc</dc:creator>
  <dc:description/>
  <dc:language>en-US</dc:language>
  <cp:lastModifiedBy>丁</cp:lastModifiedBy>
  <dcterms:modified xsi:type="dcterms:W3CDTF">2022-11-17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86BF87FB640B3A96DF089CD169EA8</vt:lpwstr>
  </property>
  <property fmtid="{D5CDD505-2E9C-101B-9397-08002B2CF9AE}" pid="3" name="KSOProductBuildVer">
    <vt:lpwstr>2052-11.1.0.12763</vt:lpwstr>
  </property>
</Properties>
</file>